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EinzRinge" sheetId="1" state="visible" r:id="rId2"/>
    <sheet name="EinzPlattl" sheetId="2" state="visible" r:id="rId3"/>
    <sheet name="Mannsch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30">
  <si>
    <t xml:space="preserve">RWK Ältestenschiessen 2007</t>
  </si>
  <si>
    <t xml:space="preserve">Schützengau Amberg - Sulzbach</t>
  </si>
  <si>
    <t xml:space="preserve">Einzelwertung Ringe</t>
  </si>
  <si>
    <t xml:space="preserve">Klasse: A = Jahrgang 1951 - 1942 </t>
  </si>
  <si>
    <t xml:space="preserve">Seite 1/2</t>
  </si>
  <si>
    <t xml:space="preserve">Rang</t>
  </si>
  <si>
    <t xml:space="preserve">Name</t>
  </si>
  <si>
    <t xml:space="preserve">Kl.:</t>
  </si>
  <si>
    <t xml:space="preserve">Geb.Ja</t>
  </si>
  <si>
    <t xml:space="preserve">Verein / Mannschaft</t>
  </si>
  <si>
    <t xml:space="preserve">Gesamt:</t>
  </si>
  <si>
    <t xml:space="preserve">1.Dg.</t>
  </si>
  <si>
    <t xml:space="preserve">2.Dg.</t>
  </si>
  <si>
    <t xml:space="preserve">3.Dg.</t>
  </si>
  <si>
    <t xml:space="preserve">4.Dg.</t>
  </si>
  <si>
    <t xml:space="preserve">5.Dg.</t>
  </si>
  <si>
    <t xml:space="preserve">6.Dg.</t>
  </si>
  <si>
    <t xml:space="preserve">Schnitt</t>
  </si>
  <si>
    <t xml:space="preserve">Schlauch, Ernst</t>
  </si>
  <si>
    <t xml:space="preserve">A</t>
  </si>
  <si>
    <t xml:space="preserve">SG Neumühle</t>
  </si>
  <si>
    <t xml:space="preserve">Geitner, Lorenz</t>
  </si>
  <si>
    <t xml:space="preserve">FSG Sulzbach</t>
  </si>
  <si>
    <t xml:space="preserve">Neumann, Rudi</t>
  </si>
  <si>
    <t xml:space="preserve">Franke, Klaus</t>
  </si>
  <si>
    <t xml:space="preserve">FSG Amberg</t>
  </si>
  <si>
    <t xml:space="preserve">Bauer, Herbert</t>
  </si>
  <si>
    <t xml:space="preserve">Meitzel, Volker</t>
  </si>
  <si>
    <t xml:space="preserve">SG Karmensölden</t>
  </si>
  <si>
    <t xml:space="preserve">Guder, Wolfgang</t>
  </si>
  <si>
    <t xml:space="preserve">SG Sorghof</t>
  </si>
  <si>
    <t xml:space="preserve">Pickel, Andreas</t>
  </si>
  <si>
    <t xml:space="preserve">Strobel, Hermann</t>
  </si>
  <si>
    <t xml:space="preserve">ZSG Rosenberg</t>
  </si>
  <si>
    <t xml:space="preserve">Binner, Jgnaz</t>
  </si>
  <si>
    <t xml:space="preserve">SG Hub. Raigering</t>
  </si>
  <si>
    <t xml:space="preserve">Hösl, Anton</t>
  </si>
  <si>
    <t xml:space="preserve">Mayer, Rudolf</t>
  </si>
  <si>
    <t xml:space="preserve">SG Diana Hirschau</t>
  </si>
  <si>
    <t xml:space="preserve">Kutz, Elisabeth</t>
  </si>
  <si>
    <t xml:space="preserve">SV Schnaittenbach</t>
  </si>
  <si>
    <t xml:space="preserve">Brandl, Reinhold</t>
  </si>
  <si>
    <t xml:space="preserve">Falk, Kurt</t>
  </si>
  <si>
    <t xml:space="preserve">Müller, Edeltraud</t>
  </si>
  <si>
    <t xml:space="preserve">Bergmann, Trautlin.</t>
  </si>
  <si>
    <t xml:space="preserve">Graml, Erwin</t>
  </si>
  <si>
    <t xml:space="preserve">Meier, Ludwig</t>
  </si>
  <si>
    <t xml:space="preserve">Birgl. Betzenberg</t>
  </si>
  <si>
    <t xml:space="preserve">Schön, Wolfgang</t>
  </si>
  <si>
    <t xml:space="preserve">E</t>
  </si>
  <si>
    <t xml:space="preserve">Klasse: B = Jahrgang 1941 - 1936 </t>
  </si>
  <si>
    <t xml:space="preserve">Pirner, Waldemar</t>
  </si>
  <si>
    <t xml:space="preserve">B</t>
  </si>
  <si>
    <t xml:space="preserve">Weigl, Anton</t>
  </si>
  <si>
    <t xml:space="preserve">Winter, Günther</t>
  </si>
  <si>
    <t xml:space="preserve">Erras, Ludwig</t>
  </si>
  <si>
    <t xml:space="preserve">Heinz, Theo</t>
  </si>
  <si>
    <t xml:space="preserve">Kurz, Leo</t>
  </si>
  <si>
    <t xml:space="preserve">Schneider, German</t>
  </si>
  <si>
    <t xml:space="preserve">Grabinger, Andreas</t>
  </si>
  <si>
    <t xml:space="preserve">Auerbacher, Xaver</t>
  </si>
  <si>
    <t xml:space="preserve">Bergmann, Anton</t>
  </si>
  <si>
    <t xml:space="preserve">Chittik, Terry</t>
  </si>
  <si>
    <t xml:space="preserve">Kemptner, Alfred</t>
  </si>
  <si>
    <t xml:space="preserve">Pirner, Werner</t>
  </si>
  <si>
    <t xml:space="preserve">Müller, Heinz</t>
  </si>
  <si>
    <t xml:space="preserve">Daller, Hans</t>
  </si>
  <si>
    <t xml:space="preserve">Mader, Adolf</t>
  </si>
  <si>
    <t xml:space="preserve">Schötz, Hans</t>
  </si>
  <si>
    <t xml:space="preserve">Kergl, Alwin</t>
  </si>
  <si>
    <t xml:space="preserve">Weigelt, Gerhard</t>
  </si>
  <si>
    <t xml:space="preserve">Bachmeier, Richard</t>
  </si>
  <si>
    <t xml:space="preserve">Winter, Hans</t>
  </si>
  <si>
    <t xml:space="preserve">Jiricka, Werner</t>
  </si>
  <si>
    <t xml:space="preserve">Rubenbauer, Anton</t>
  </si>
  <si>
    <t xml:space="preserve">Jiricka, Barbara</t>
  </si>
  <si>
    <t xml:space="preserve">Enderer, Erika</t>
  </si>
  <si>
    <t xml:space="preserve">Graml, Walter</t>
  </si>
  <si>
    <t xml:space="preserve">Siegl, Herbert</t>
  </si>
  <si>
    <t xml:space="preserve">Federer, Karl</t>
  </si>
  <si>
    <t xml:space="preserve">Luber, Hans</t>
  </si>
  <si>
    <t xml:space="preserve">Mader, Ernst</t>
  </si>
  <si>
    <t xml:space="preserve">Baumer, Albert</t>
  </si>
  <si>
    <t xml:space="preserve">Seite 2/2</t>
  </si>
  <si>
    <t xml:space="preserve">Klasse: C= Jahrgang 1935 und älter </t>
  </si>
  <si>
    <t xml:space="preserve">Lettl, Josef</t>
  </si>
  <si>
    <t xml:space="preserve">C</t>
  </si>
  <si>
    <t xml:space="preserve">Seel, Werner</t>
  </si>
  <si>
    <t xml:space="preserve">SG Amberg e.V</t>
  </si>
  <si>
    <t xml:space="preserve">Darusch, Herbert</t>
  </si>
  <si>
    <t xml:space="preserve">Alscher, Max</t>
  </si>
  <si>
    <t xml:space="preserve">Frei, Franz</t>
  </si>
  <si>
    <t xml:space="preserve">Böhner, Erwin</t>
  </si>
  <si>
    <t xml:space="preserve">Pohl, Manfred</t>
  </si>
  <si>
    <t xml:space="preserve">Binder, Konrad</t>
  </si>
  <si>
    <t xml:space="preserve">Spanner, Hermann</t>
  </si>
  <si>
    <t xml:space="preserve">Hösl, Adolf</t>
  </si>
  <si>
    <t xml:space="preserve">Karg, Ernst</t>
  </si>
  <si>
    <t xml:space="preserve">Protz, Johann</t>
  </si>
  <si>
    <t xml:space="preserve">Herrmann, Albert</t>
  </si>
  <si>
    <t xml:space="preserve">Schötz, Katharina</t>
  </si>
  <si>
    <t xml:space="preserve">Friedl, Anton</t>
  </si>
  <si>
    <t xml:space="preserve">Einzelwertung Tiefschuss (Plattl)</t>
  </si>
  <si>
    <t xml:space="preserve">Mannschaftswertung - Wanderpokal</t>
  </si>
  <si>
    <t xml:space="preserve">Verein</t>
  </si>
  <si>
    <t xml:space="preserve">Ges.Ringe</t>
  </si>
  <si>
    <t xml:space="preserve">1.Runde</t>
  </si>
  <si>
    <t xml:space="preserve">2.Runde</t>
  </si>
  <si>
    <t xml:space="preserve">3.Runde</t>
  </si>
  <si>
    <t xml:space="preserve">4.Runde</t>
  </si>
  <si>
    <t xml:space="preserve">5.Runde</t>
  </si>
  <si>
    <t xml:space="preserve">6.Runde</t>
  </si>
  <si>
    <t xml:space="preserve">SG Neumühle 1</t>
  </si>
  <si>
    <t xml:space="preserve">FSG Amberg 1</t>
  </si>
  <si>
    <t xml:space="preserve">FSG Sulzbach 1</t>
  </si>
  <si>
    <t xml:space="preserve">Freisch. Karmensölden 1</t>
  </si>
  <si>
    <t xml:space="preserve">ZSG 1893 Rosenberg 1</t>
  </si>
  <si>
    <t xml:space="preserve">SG Neumühle 2</t>
  </si>
  <si>
    <t xml:space="preserve">SG Hubertus Raigering 1</t>
  </si>
  <si>
    <t xml:space="preserve">ZSG 1893 Rosenberg 2</t>
  </si>
  <si>
    <t xml:space="preserve">FSG Amberg 2</t>
  </si>
  <si>
    <t xml:space="preserve">SG Eichenlaub Sorghof 1</t>
  </si>
  <si>
    <t xml:space="preserve">SV Schnaittenbach 1</t>
  </si>
  <si>
    <t xml:space="preserve">SG Diana Hirschau 1</t>
  </si>
  <si>
    <t xml:space="preserve">ZSG 1893 Rosenberg 4</t>
  </si>
  <si>
    <t xml:space="preserve">SG Hubertus Raigering 2</t>
  </si>
  <si>
    <t xml:space="preserve">SG Birgland Betzenberg 1</t>
  </si>
  <si>
    <t xml:space="preserve">SV Schnaittenbach 2</t>
  </si>
  <si>
    <t xml:space="preserve">FSG Sulzbach 2</t>
  </si>
  <si>
    <t xml:space="preserve">ZSG 1893 Rosenberg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0.00"/>
    <numFmt numFmtId="167" formatCode="_-* #,##0.00\ _D_M_-;\-* #,##0.00\ _D_M_-;_-* \-??\ _D_M_-;_-@_-"/>
    <numFmt numFmtId="168" formatCode="_-* #,##0\ _D_M_-;\-* #,##0\ _D_M_-;_-* \-??\ _D_M_-;_-@_-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333333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sz val="14"/>
      <color rgb="FF333333"/>
      <name val="Arial"/>
      <family val="2"/>
    </font>
    <font>
      <sz val="10"/>
      <color rgb="FF333333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57" activeCellId="0" sqref="N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18.41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13.7"/>
    <col collapsed="false" customWidth="true" hidden="false" outlineLevel="0" max="7" min="7" style="0" width="2.56"/>
    <col collapsed="false" customWidth="true" hidden="false" outlineLevel="0" max="8" min="8" style="0" width="7.42"/>
    <col collapsed="false" customWidth="true" hidden="false" outlineLevel="0" max="14" min="9" style="0" width="5.71"/>
    <col collapsed="false" customWidth="true" hidden="false" outlineLevel="0" max="15" min="15" style="0" width="7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true" outlineLevel="0" collapsed="false">
      <c r="A4" s="4" t="s">
        <v>3</v>
      </c>
      <c r="B4" s="5"/>
      <c r="C4" s="6"/>
      <c r="D4" s="7"/>
      <c r="E4" s="7"/>
      <c r="F4" s="7"/>
      <c r="G4" s="7"/>
      <c r="H4" s="5"/>
      <c r="I4" s="5"/>
      <c r="J4" s="5"/>
      <c r="K4" s="5"/>
      <c r="L4" s="5"/>
      <c r="M4" s="5"/>
      <c r="N4" s="5"/>
      <c r="O4" s="8" t="s">
        <v>4</v>
      </c>
    </row>
    <row r="5" customFormat="false" ht="13.5" hidden="false" customHeight="true" outlineLevel="0" collapsed="false">
      <c r="A5" s="9" t="s">
        <v>5</v>
      </c>
      <c r="B5" s="10"/>
      <c r="C5" s="11" t="s">
        <v>6</v>
      </c>
      <c r="D5" s="10" t="s">
        <v>7</v>
      </c>
      <c r="E5" s="12" t="s">
        <v>8</v>
      </c>
      <c r="F5" s="10" t="s">
        <v>9</v>
      </c>
      <c r="G5" s="10"/>
      <c r="H5" s="13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5" t="s">
        <v>17</v>
      </c>
    </row>
    <row r="6" customFormat="false" ht="13.5" hidden="false" customHeight="true" outlineLevel="0" collapsed="false">
      <c r="A6" s="16" t="n">
        <v>1</v>
      </c>
      <c r="B6" s="17" t="n">
        <v>10</v>
      </c>
      <c r="C6" s="18" t="s">
        <v>18</v>
      </c>
      <c r="D6" s="17" t="s">
        <v>19</v>
      </c>
      <c r="E6" s="17" t="n">
        <v>1945</v>
      </c>
      <c r="F6" s="19" t="s">
        <v>20</v>
      </c>
      <c r="G6" s="20" t="n">
        <v>1</v>
      </c>
      <c r="H6" s="16" t="n">
        <f aca="false">SUM(I6:N6)</f>
        <v>1758</v>
      </c>
      <c r="I6" s="21" t="n">
        <v>296</v>
      </c>
      <c r="J6" s="21" t="n">
        <v>295</v>
      </c>
      <c r="K6" s="21" t="n">
        <v>292</v>
      </c>
      <c r="L6" s="21" t="n">
        <v>289</v>
      </c>
      <c r="M6" s="21" t="n">
        <v>291</v>
      </c>
      <c r="N6" s="21" t="n">
        <v>295</v>
      </c>
      <c r="O6" s="22" t="n">
        <f aca="false">AVERAGE(I6:N6)</f>
        <v>293</v>
      </c>
    </row>
    <row r="7" customFormat="false" ht="12.75" hidden="false" customHeight="true" outlineLevel="0" collapsed="false">
      <c r="A7" s="16" t="n">
        <v>2</v>
      </c>
      <c r="B7" s="17" t="n">
        <v>3</v>
      </c>
      <c r="C7" s="18" t="s">
        <v>21</v>
      </c>
      <c r="D7" s="17" t="s">
        <v>19</v>
      </c>
      <c r="E7" s="17" t="n">
        <v>1950</v>
      </c>
      <c r="F7" s="19" t="s">
        <v>22</v>
      </c>
      <c r="G7" s="20" t="n">
        <v>1</v>
      </c>
      <c r="H7" s="16" t="n">
        <f aca="false">SUM(I7:N7)</f>
        <v>1756</v>
      </c>
      <c r="I7" s="21" t="n">
        <v>290</v>
      </c>
      <c r="J7" s="21" t="n">
        <v>293</v>
      </c>
      <c r="K7" s="21" t="n">
        <v>292</v>
      </c>
      <c r="L7" s="21" t="n">
        <v>290</v>
      </c>
      <c r="M7" s="21" t="n">
        <v>298</v>
      </c>
      <c r="N7" s="21" t="n">
        <v>293</v>
      </c>
      <c r="O7" s="22" t="n">
        <f aca="false">AVERAGE(I7:N7)</f>
        <v>292.666666666667</v>
      </c>
    </row>
    <row r="8" customFormat="false" ht="12.75" hidden="false" customHeight="true" outlineLevel="0" collapsed="false">
      <c r="A8" s="16" t="n">
        <v>3</v>
      </c>
      <c r="B8" s="17" t="n">
        <v>9</v>
      </c>
      <c r="C8" s="23" t="s">
        <v>23</v>
      </c>
      <c r="D8" s="17" t="s">
        <v>19</v>
      </c>
      <c r="E8" s="17" t="n">
        <v>1951</v>
      </c>
      <c r="F8" s="19" t="s">
        <v>20</v>
      </c>
      <c r="G8" s="20" t="n">
        <v>1</v>
      </c>
      <c r="H8" s="16" t="n">
        <f aca="false">SUM(I8:N8)</f>
        <v>1738</v>
      </c>
      <c r="I8" s="21" t="n">
        <v>288</v>
      </c>
      <c r="J8" s="21" t="n">
        <v>283</v>
      </c>
      <c r="K8" s="21" t="n">
        <v>292</v>
      </c>
      <c r="L8" s="21" t="n">
        <v>294</v>
      </c>
      <c r="M8" s="21" t="n">
        <v>289</v>
      </c>
      <c r="N8" s="21" t="n">
        <v>292</v>
      </c>
      <c r="O8" s="22" t="n">
        <f aca="false">AVERAGE(I8:N8)</f>
        <v>289.666666666667</v>
      </c>
    </row>
    <row r="9" customFormat="false" ht="12.75" hidden="false" customHeight="true" outlineLevel="0" collapsed="false">
      <c r="A9" s="16" t="n">
        <v>4</v>
      </c>
      <c r="B9" s="17" t="n">
        <v>1</v>
      </c>
      <c r="C9" s="18" t="s">
        <v>24</v>
      </c>
      <c r="D9" s="17" t="s">
        <v>19</v>
      </c>
      <c r="E9" s="17" t="n">
        <v>1942</v>
      </c>
      <c r="F9" s="19" t="s">
        <v>25</v>
      </c>
      <c r="G9" s="17" t="n">
        <v>1</v>
      </c>
      <c r="H9" s="16" t="n">
        <f aca="false">SUM(I9:N9)</f>
        <v>1723</v>
      </c>
      <c r="I9" s="21" t="n">
        <v>285</v>
      </c>
      <c r="J9" s="21" t="n">
        <v>289</v>
      </c>
      <c r="K9" s="21" t="n">
        <v>284</v>
      </c>
      <c r="L9" s="21" t="n">
        <v>285</v>
      </c>
      <c r="M9" s="21" t="n">
        <v>289</v>
      </c>
      <c r="N9" s="21" t="n">
        <v>291</v>
      </c>
      <c r="O9" s="22" t="n">
        <f aca="false">AVERAGE(I9:N9)</f>
        <v>287.166666666667</v>
      </c>
    </row>
    <row r="10" customFormat="false" ht="12.75" hidden="false" customHeight="true" outlineLevel="0" collapsed="false">
      <c r="A10" s="16" t="n">
        <v>5</v>
      </c>
      <c r="B10" s="17" t="n">
        <v>2</v>
      </c>
      <c r="C10" s="18" t="s">
        <v>26</v>
      </c>
      <c r="D10" s="17" t="s">
        <v>19</v>
      </c>
      <c r="E10" s="17" t="n">
        <v>1945</v>
      </c>
      <c r="F10" s="19" t="s">
        <v>22</v>
      </c>
      <c r="G10" s="20" t="n">
        <v>1</v>
      </c>
      <c r="H10" s="16" t="n">
        <f aca="false">SUM(I10:N10)</f>
        <v>1718</v>
      </c>
      <c r="I10" s="21" t="n">
        <v>277</v>
      </c>
      <c r="J10" s="21" t="n">
        <v>290</v>
      </c>
      <c r="K10" s="21" t="n">
        <v>288</v>
      </c>
      <c r="L10" s="21" t="n">
        <v>283</v>
      </c>
      <c r="M10" s="21" t="n">
        <v>293</v>
      </c>
      <c r="N10" s="21" t="n">
        <v>287</v>
      </c>
      <c r="O10" s="22" t="n">
        <f aca="false">AVERAGE(I10:N10)</f>
        <v>286.333333333333</v>
      </c>
    </row>
    <row r="11" customFormat="false" ht="12.75" hidden="false" customHeight="true" outlineLevel="0" collapsed="false">
      <c r="A11" s="16" t="n">
        <v>6</v>
      </c>
      <c r="B11" s="17" t="n">
        <v>16</v>
      </c>
      <c r="C11" s="18" t="s">
        <v>27</v>
      </c>
      <c r="D11" s="17" t="s">
        <v>19</v>
      </c>
      <c r="E11" s="17" t="n">
        <v>1944</v>
      </c>
      <c r="F11" s="19" t="s">
        <v>28</v>
      </c>
      <c r="G11" s="20" t="n">
        <v>1</v>
      </c>
      <c r="H11" s="16" t="n">
        <f aca="false">SUM(I11:N11)</f>
        <v>1711</v>
      </c>
      <c r="I11" s="21" t="n">
        <v>284</v>
      </c>
      <c r="J11" s="21" t="n">
        <v>287</v>
      </c>
      <c r="K11" s="21" t="n">
        <v>292</v>
      </c>
      <c r="L11" s="21" t="n">
        <v>282</v>
      </c>
      <c r="M11" s="21" t="n">
        <v>282</v>
      </c>
      <c r="N11" s="21" t="n">
        <v>284</v>
      </c>
      <c r="O11" s="22" t="n">
        <f aca="false">AVERAGE(I11:N11)</f>
        <v>285.166666666667</v>
      </c>
    </row>
    <row r="12" customFormat="false" ht="12.75" hidden="false" customHeight="true" outlineLevel="0" collapsed="false">
      <c r="A12" s="16" t="n">
        <v>7</v>
      </c>
      <c r="B12" s="17" t="n">
        <v>20</v>
      </c>
      <c r="C12" s="23" t="s">
        <v>29</v>
      </c>
      <c r="D12" s="17" t="s">
        <v>19</v>
      </c>
      <c r="E12" s="17" t="n">
        <v>1951</v>
      </c>
      <c r="F12" s="19" t="s">
        <v>30</v>
      </c>
      <c r="G12" s="20" t="n">
        <v>1</v>
      </c>
      <c r="H12" s="16" t="n">
        <f aca="false">SUM(I12:N12)</f>
        <v>1694</v>
      </c>
      <c r="I12" s="21" t="n">
        <v>274</v>
      </c>
      <c r="J12" s="21" t="n">
        <v>281</v>
      </c>
      <c r="K12" s="21" t="n">
        <v>281</v>
      </c>
      <c r="L12" s="21" t="n">
        <v>288</v>
      </c>
      <c r="M12" s="21" t="n">
        <v>292</v>
      </c>
      <c r="N12" s="21" t="n">
        <v>278</v>
      </c>
      <c r="O12" s="22" t="n">
        <f aca="false">AVERAGE(I12:N12)</f>
        <v>282.333333333333</v>
      </c>
    </row>
    <row r="13" customFormat="false" ht="12.75" hidden="false" customHeight="true" outlineLevel="0" collapsed="false">
      <c r="A13" s="16" t="n">
        <v>8</v>
      </c>
      <c r="B13" s="17" t="n">
        <v>8</v>
      </c>
      <c r="C13" s="18" t="s">
        <v>31</v>
      </c>
      <c r="D13" s="17" t="s">
        <v>19</v>
      </c>
      <c r="E13" s="17" t="n">
        <v>1944</v>
      </c>
      <c r="F13" s="19" t="s">
        <v>28</v>
      </c>
      <c r="G13" s="20" t="n">
        <v>1</v>
      </c>
      <c r="H13" s="16" t="n">
        <f aca="false">SUM(I13:N13)</f>
        <v>1693</v>
      </c>
      <c r="I13" s="21" t="n">
        <v>287</v>
      </c>
      <c r="J13" s="21" t="n">
        <v>281</v>
      </c>
      <c r="K13" s="21" t="n">
        <v>287</v>
      </c>
      <c r="L13" s="21" t="n">
        <v>282</v>
      </c>
      <c r="M13" s="21" t="n">
        <v>280</v>
      </c>
      <c r="N13" s="21" t="n">
        <v>276</v>
      </c>
      <c r="O13" s="22" t="n">
        <f aca="false">AVERAGE(I13:N13)</f>
        <v>282.166666666667</v>
      </c>
    </row>
    <row r="14" customFormat="false" ht="12.75" hidden="false" customHeight="true" outlineLevel="0" collapsed="false">
      <c r="A14" s="16" t="n">
        <v>9</v>
      </c>
      <c r="B14" s="17" t="n">
        <v>14</v>
      </c>
      <c r="C14" s="18" t="s">
        <v>32</v>
      </c>
      <c r="D14" s="17" t="s">
        <v>19</v>
      </c>
      <c r="E14" s="17" t="n">
        <v>1942</v>
      </c>
      <c r="F14" s="19" t="s">
        <v>33</v>
      </c>
      <c r="G14" s="20" t="n">
        <v>2</v>
      </c>
      <c r="H14" s="16" t="n">
        <f aca="false">SUM(I14:N14)</f>
        <v>1683</v>
      </c>
      <c r="I14" s="21" t="n">
        <v>284</v>
      </c>
      <c r="J14" s="21" t="n">
        <v>285</v>
      </c>
      <c r="K14" s="21" t="n">
        <v>279</v>
      </c>
      <c r="L14" s="21" t="n">
        <v>278</v>
      </c>
      <c r="M14" s="21" t="n">
        <v>279</v>
      </c>
      <c r="N14" s="21" t="n">
        <v>278</v>
      </c>
      <c r="O14" s="22" t="n">
        <f aca="false">AVERAGE(I14:N14)</f>
        <v>280.5</v>
      </c>
    </row>
    <row r="15" customFormat="false" ht="12.75" hidden="false" customHeight="true" outlineLevel="0" collapsed="false">
      <c r="A15" s="16" t="n">
        <v>10</v>
      </c>
      <c r="B15" s="17" t="n">
        <v>5</v>
      </c>
      <c r="C15" s="18" t="s">
        <v>34</v>
      </c>
      <c r="D15" s="17" t="s">
        <v>19</v>
      </c>
      <c r="E15" s="17" t="n">
        <v>1945</v>
      </c>
      <c r="F15" s="19" t="s">
        <v>35</v>
      </c>
      <c r="G15" s="20" t="n">
        <v>1</v>
      </c>
      <c r="H15" s="16" t="n">
        <f aca="false">SUM(I15:N15)</f>
        <v>1672</v>
      </c>
      <c r="I15" s="21" t="n">
        <v>284</v>
      </c>
      <c r="J15" s="21" t="n">
        <v>280</v>
      </c>
      <c r="K15" s="21" t="n">
        <v>278</v>
      </c>
      <c r="L15" s="21" t="n">
        <v>277</v>
      </c>
      <c r="M15" s="21" t="n">
        <v>269</v>
      </c>
      <c r="N15" s="21" t="n">
        <v>284</v>
      </c>
      <c r="O15" s="22" t="n">
        <f aca="false">AVERAGE(I15:N15)</f>
        <v>278.666666666667</v>
      </c>
    </row>
    <row r="16" customFormat="false" ht="12.75" hidden="false" customHeight="true" outlineLevel="0" collapsed="false">
      <c r="A16" s="16" t="n">
        <v>11</v>
      </c>
      <c r="B16" s="17" t="n">
        <v>6</v>
      </c>
      <c r="C16" s="18" t="s">
        <v>36</v>
      </c>
      <c r="D16" s="17" t="s">
        <v>19</v>
      </c>
      <c r="E16" s="17" t="n">
        <v>1944</v>
      </c>
      <c r="F16" s="19" t="s">
        <v>35</v>
      </c>
      <c r="G16" s="20" t="n">
        <v>1</v>
      </c>
      <c r="H16" s="16" t="n">
        <f aca="false">SUM(I16:N16)</f>
        <v>1668</v>
      </c>
      <c r="I16" s="21" t="n">
        <v>276</v>
      </c>
      <c r="J16" s="21" t="n">
        <v>283</v>
      </c>
      <c r="K16" s="21" t="n">
        <v>277</v>
      </c>
      <c r="L16" s="21" t="n">
        <v>270</v>
      </c>
      <c r="M16" s="21" t="n">
        <v>286</v>
      </c>
      <c r="N16" s="21" t="n">
        <v>276</v>
      </c>
      <c r="O16" s="22" t="n">
        <f aca="false">AVERAGE(I16:N16)</f>
        <v>278</v>
      </c>
    </row>
    <row r="17" customFormat="false" ht="12.75" hidden="false" customHeight="true" outlineLevel="0" collapsed="false">
      <c r="A17" s="16" t="n">
        <v>12</v>
      </c>
      <c r="B17" s="17" t="n">
        <v>4</v>
      </c>
      <c r="C17" s="18" t="s">
        <v>37</v>
      </c>
      <c r="D17" s="17" t="s">
        <v>19</v>
      </c>
      <c r="E17" s="17" t="n">
        <v>1943</v>
      </c>
      <c r="F17" s="19" t="s">
        <v>38</v>
      </c>
      <c r="G17" s="20" t="n">
        <v>1</v>
      </c>
      <c r="H17" s="16" t="n">
        <f aca="false">SUM(I17:N17)</f>
        <v>1663</v>
      </c>
      <c r="I17" s="21" t="n">
        <v>281</v>
      </c>
      <c r="J17" s="21" t="n">
        <v>272</v>
      </c>
      <c r="K17" s="21" t="n">
        <v>264</v>
      </c>
      <c r="L17" s="21" t="n">
        <v>278</v>
      </c>
      <c r="M17" s="21" t="n">
        <v>282</v>
      </c>
      <c r="N17" s="21" t="n">
        <v>286</v>
      </c>
      <c r="O17" s="22" t="n">
        <f aca="false">AVERAGE(I17:N17)</f>
        <v>277.166666666667</v>
      </c>
    </row>
    <row r="18" customFormat="false" ht="12.75" hidden="false" customHeight="true" outlineLevel="0" collapsed="false">
      <c r="A18" s="16" t="n">
        <v>13</v>
      </c>
      <c r="B18" s="17" t="n">
        <v>11</v>
      </c>
      <c r="C18" s="18" t="s">
        <v>39</v>
      </c>
      <c r="D18" s="17" t="s">
        <v>19</v>
      </c>
      <c r="E18" s="17" t="n">
        <v>1942</v>
      </c>
      <c r="F18" s="19" t="s">
        <v>40</v>
      </c>
      <c r="G18" s="20" t="n">
        <v>1</v>
      </c>
      <c r="H18" s="16" t="n">
        <f aca="false">SUM(I18:N18)</f>
        <v>1645</v>
      </c>
      <c r="I18" s="21" t="n">
        <v>269</v>
      </c>
      <c r="J18" s="21" t="n">
        <v>278</v>
      </c>
      <c r="K18" s="21" t="n">
        <v>277</v>
      </c>
      <c r="L18" s="21" t="n">
        <v>261</v>
      </c>
      <c r="M18" s="21" t="n">
        <v>281</v>
      </c>
      <c r="N18" s="21" t="n">
        <v>279</v>
      </c>
      <c r="O18" s="22" t="n">
        <f aca="false">AVERAGE(I18:N18)</f>
        <v>274.166666666667</v>
      </c>
    </row>
    <row r="19" customFormat="false" ht="12.75" hidden="false" customHeight="true" outlineLevel="0" collapsed="false">
      <c r="A19" s="16" t="n">
        <v>14</v>
      </c>
      <c r="B19" s="17" t="n">
        <v>13</v>
      </c>
      <c r="C19" s="18" t="s">
        <v>41</v>
      </c>
      <c r="D19" s="17" t="s">
        <v>19</v>
      </c>
      <c r="E19" s="17" t="n">
        <v>1950</v>
      </c>
      <c r="F19" s="19" t="s">
        <v>33</v>
      </c>
      <c r="G19" s="20" t="n">
        <v>2</v>
      </c>
      <c r="H19" s="16" t="n">
        <f aca="false">SUM(I19:N19)</f>
        <v>1630</v>
      </c>
      <c r="I19" s="21" t="n">
        <v>278</v>
      </c>
      <c r="J19" s="21" t="n">
        <v>266</v>
      </c>
      <c r="K19" s="21" t="n">
        <v>270</v>
      </c>
      <c r="L19" s="21" t="n">
        <v>263</v>
      </c>
      <c r="M19" s="21" t="n">
        <v>272</v>
      </c>
      <c r="N19" s="21" t="n">
        <v>281</v>
      </c>
      <c r="O19" s="22" t="n">
        <f aca="false">AVERAGE(I19:N19)</f>
        <v>271.666666666667</v>
      </c>
    </row>
    <row r="20" customFormat="false" ht="12.75" hidden="false" customHeight="true" outlineLevel="0" collapsed="false">
      <c r="A20" s="16" t="n">
        <v>15</v>
      </c>
      <c r="B20" s="17" t="n">
        <v>15</v>
      </c>
      <c r="C20" s="23" t="s">
        <v>42</v>
      </c>
      <c r="D20" s="20" t="s">
        <v>19</v>
      </c>
      <c r="E20" s="20" t="n">
        <v>1948</v>
      </c>
      <c r="F20" s="19" t="s">
        <v>33</v>
      </c>
      <c r="G20" s="20" t="n">
        <v>4</v>
      </c>
      <c r="H20" s="16" t="n">
        <f aca="false">SUM(I20:N20)</f>
        <v>1609</v>
      </c>
      <c r="I20" s="21" t="n">
        <v>264</v>
      </c>
      <c r="J20" s="21" t="n">
        <v>269</v>
      </c>
      <c r="K20" s="21" t="n">
        <v>270</v>
      </c>
      <c r="L20" s="21" t="n">
        <v>276</v>
      </c>
      <c r="M20" s="21" t="n">
        <v>267</v>
      </c>
      <c r="N20" s="21" t="n">
        <v>263</v>
      </c>
      <c r="O20" s="22" t="n">
        <f aca="false">AVERAGE(I20:N20)</f>
        <v>268.166666666667</v>
      </c>
    </row>
    <row r="21" customFormat="false" ht="12.75" hidden="false" customHeight="true" outlineLevel="0" collapsed="false">
      <c r="A21" s="16" t="n">
        <v>16</v>
      </c>
      <c r="B21" s="17" t="n">
        <v>18</v>
      </c>
      <c r="C21" s="18" t="s">
        <v>43</v>
      </c>
      <c r="D21" s="17" t="s">
        <v>19</v>
      </c>
      <c r="E21" s="17" t="n">
        <v>1948</v>
      </c>
      <c r="F21" s="19" t="s">
        <v>38</v>
      </c>
      <c r="G21" s="20" t="n">
        <v>1</v>
      </c>
      <c r="H21" s="16" t="n">
        <f aca="false">SUM(I21:N21)</f>
        <v>1607</v>
      </c>
      <c r="I21" s="21" t="n">
        <v>273</v>
      </c>
      <c r="J21" s="21" t="n">
        <v>274</v>
      </c>
      <c r="K21" s="21" t="n">
        <v>264</v>
      </c>
      <c r="L21" s="21" t="n">
        <v>249</v>
      </c>
      <c r="M21" s="21" t="n">
        <v>271</v>
      </c>
      <c r="N21" s="21" t="n">
        <v>276</v>
      </c>
      <c r="O21" s="22" t="n">
        <f aca="false">AVERAGE(I21:N21)</f>
        <v>267.833333333333</v>
      </c>
    </row>
    <row r="22" customFormat="false" ht="12.75" hidden="false" customHeight="true" outlineLevel="0" collapsed="false">
      <c r="A22" s="16" t="n">
        <v>17</v>
      </c>
      <c r="B22" s="17" t="n">
        <v>12</v>
      </c>
      <c r="C22" s="18" t="s">
        <v>44</v>
      </c>
      <c r="D22" s="17" t="s">
        <v>19</v>
      </c>
      <c r="E22" s="17" t="n">
        <v>1943</v>
      </c>
      <c r="F22" s="19" t="s">
        <v>40</v>
      </c>
      <c r="G22" s="20" t="n">
        <v>1</v>
      </c>
      <c r="H22" s="16" t="n">
        <f aca="false">SUM(I22:N22)</f>
        <v>1601</v>
      </c>
      <c r="I22" s="21" t="n">
        <v>267</v>
      </c>
      <c r="J22" s="21" t="n">
        <v>267</v>
      </c>
      <c r="K22" s="21" t="n">
        <v>263</v>
      </c>
      <c r="L22" s="21" t="n">
        <v>268</v>
      </c>
      <c r="M22" s="21" t="n">
        <v>273</v>
      </c>
      <c r="N22" s="21" t="n">
        <v>263</v>
      </c>
      <c r="O22" s="22" t="n">
        <f aca="false">AVERAGE(I22:N22)</f>
        <v>266.833333333333</v>
      </c>
    </row>
    <row r="23" customFormat="false" ht="12.75" hidden="false" customHeight="true" outlineLevel="0" collapsed="false">
      <c r="A23" s="16" t="n">
        <v>18</v>
      </c>
      <c r="B23" s="17" t="n">
        <v>7</v>
      </c>
      <c r="C23" s="24" t="s">
        <v>45</v>
      </c>
      <c r="D23" s="25" t="s">
        <v>19</v>
      </c>
      <c r="E23" s="25" t="n">
        <v>1947</v>
      </c>
      <c r="F23" s="19" t="s">
        <v>35</v>
      </c>
      <c r="G23" s="20" t="n">
        <v>2</v>
      </c>
      <c r="H23" s="16" t="n">
        <f aca="false">SUM(I23:N23)</f>
        <v>1539</v>
      </c>
      <c r="I23" s="21" t="n">
        <v>258</v>
      </c>
      <c r="J23" s="21" t="n">
        <v>254</v>
      </c>
      <c r="K23" s="21" t="n">
        <v>265</v>
      </c>
      <c r="L23" s="21" t="n">
        <v>266</v>
      </c>
      <c r="M23" s="21" t="n">
        <v>264</v>
      </c>
      <c r="N23" s="21" t="n">
        <v>232</v>
      </c>
      <c r="O23" s="22" t="n">
        <f aca="false">AVERAGE(I23:N23)</f>
        <v>256.5</v>
      </c>
    </row>
    <row r="24" customFormat="false" ht="12.75" hidden="false" customHeight="true" outlineLevel="0" collapsed="false">
      <c r="A24" s="16" t="n">
        <v>19</v>
      </c>
      <c r="B24" s="17" t="n">
        <v>19</v>
      </c>
      <c r="C24" s="23" t="s">
        <v>46</v>
      </c>
      <c r="D24" s="17" t="s">
        <v>19</v>
      </c>
      <c r="E24" s="17" t="n">
        <v>1944</v>
      </c>
      <c r="F24" s="19" t="s">
        <v>47</v>
      </c>
      <c r="G24" s="20" t="n">
        <v>1</v>
      </c>
      <c r="H24" s="16" t="n">
        <f aca="false">SUM(I24:N24)</f>
        <v>1523</v>
      </c>
      <c r="I24" s="21" t="n">
        <v>258</v>
      </c>
      <c r="J24" s="21" t="n">
        <v>248</v>
      </c>
      <c r="K24" s="21" t="n">
        <v>255</v>
      </c>
      <c r="L24" s="21" t="n">
        <v>269</v>
      </c>
      <c r="M24" s="21" t="n">
        <v>262</v>
      </c>
      <c r="N24" s="21" t="n">
        <v>231</v>
      </c>
      <c r="O24" s="22" t="n">
        <f aca="false">AVERAGE(I24:N24)</f>
        <v>253.833333333333</v>
      </c>
    </row>
    <row r="25" customFormat="false" ht="12.75" hidden="false" customHeight="true" outlineLevel="0" collapsed="false">
      <c r="A25" s="16" t="n">
        <v>20</v>
      </c>
      <c r="B25" s="17" t="n">
        <v>17</v>
      </c>
      <c r="C25" s="23" t="s">
        <v>48</v>
      </c>
      <c r="D25" s="17" t="s">
        <v>19</v>
      </c>
      <c r="E25" s="17" t="n">
        <v>1945</v>
      </c>
      <c r="F25" s="19" t="s">
        <v>28</v>
      </c>
      <c r="G25" s="20" t="s">
        <v>49</v>
      </c>
      <c r="H25" s="16" t="n">
        <f aca="false">SUM(I25:N25)</f>
        <v>1363</v>
      </c>
      <c r="I25" s="21" t="n">
        <v>273</v>
      </c>
      <c r="J25" s="21" t="n">
        <v>0</v>
      </c>
      <c r="K25" s="21" t="n">
        <v>274</v>
      </c>
      <c r="L25" s="21" t="n">
        <v>278</v>
      </c>
      <c r="M25" s="21" t="n">
        <v>279</v>
      </c>
      <c r="N25" s="21" t="n">
        <v>259</v>
      </c>
      <c r="O25" s="22"/>
    </row>
    <row r="26" customFormat="false" ht="12.75" hidden="false" customHeight="true" outlineLevel="0" collapsed="false">
      <c r="A26" s="16"/>
      <c r="B26" s="17"/>
      <c r="C26" s="23"/>
      <c r="D26" s="17"/>
      <c r="E26" s="17"/>
      <c r="F26" s="19"/>
      <c r="G26" s="20"/>
      <c r="H26" s="16"/>
      <c r="I26" s="26"/>
      <c r="J26" s="26"/>
      <c r="K26" s="27"/>
      <c r="L26" s="27"/>
      <c r="M26" s="27"/>
      <c r="N26" s="27"/>
      <c r="O26" s="26"/>
    </row>
    <row r="27" customFormat="false" ht="12.75" hidden="false" customHeight="true" outlineLevel="0" collapsed="false">
      <c r="A27" s="16"/>
      <c r="B27" s="17"/>
      <c r="C27" s="23"/>
      <c r="D27" s="17"/>
      <c r="E27" s="17"/>
      <c r="F27" s="19"/>
      <c r="G27" s="20"/>
      <c r="H27" s="16"/>
      <c r="I27" s="26"/>
      <c r="J27" s="27"/>
      <c r="K27" s="27"/>
      <c r="L27" s="27"/>
      <c r="M27" s="27"/>
      <c r="N27" s="27"/>
      <c r="O27" s="26"/>
    </row>
    <row r="28" customFormat="false" ht="13.5" hidden="false" customHeight="true" outlineLevel="0" collapsed="false">
      <c r="A28" s="28" t="s">
        <v>50</v>
      </c>
      <c r="B28" s="17"/>
      <c r="C28" s="18"/>
      <c r="D28" s="29"/>
      <c r="E28" s="29"/>
      <c r="F28" s="30"/>
      <c r="G28" s="31"/>
      <c r="H28" s="16"/>
      <c r="I28" s="26"/>
      <c r="J28" s="26"/>
      <c r="K28" s="26"/>
      <c r="L28" s="26"/>
      <c r="M28" s="26"/>
      <c r="N28" s="26"/>
      <c r="O28" s="32"/>
    </row>
    <row r="29" customFormat="false" ht="13.5" hidden="false" customHeight="true" outlineLevel="0" collapsed="false">
      <c r="A29" s="9" t="s">
        <v>5</v>
      </c>
      <c r="B29" s="10"/>
      <c r="C29" s="11" t="s">
        <v>6</v>
      </c>
      <c r="D29" s="10" t="s">
        <v>7</v>
      </c>
      <c r="E29" s="12" t="s">
        <v>8</v>
      </c>
      <c r="F29" s="10" t="s">
        <v>9</v>
      </c>
      <c r="G29" s="10"/>
      <c r="H29" s="13" t="s">
        <v>10</v>
      </c>
      <c r="I29" s="14" t="s">
        <v>11</v>
      </c>
      <c r="J29" s="14" t="s">
        <v>12</v>
      </c>
      <c r="K29" s="14" t="s">
        <v>13</v>
      </c>
      <c r="L29" s="14" t="s">
        <v>14</v>
      </c>
      <c r="M29" s="14" t="s">
        <v>15</v>
      </c>
      <c r="N29" s="14" t="s">
        <v>16</v>
      </c>
      <c r="O29" s="15" t="s">
        <v>17</v>
      </c>
    </row>
    <row r="30" customFormat="false" ht="12.75" hidden="false" customHeight="true" outlineLevel="0" collapsed="false">
      <c r="A30" s="16" t="n">
        <v>1</v>
      </c>
      <c r="B30" s="17" t="n">
        <v>13</v>
      </c>
      <c r="C30" s="18" t="s">
        <v>51</v>
      </c>
      <c r="D30" s="17" t="s">
        <v>52</v>
      </c>
      <c r="E30" s="17" t="n">
        <v>1939</v>
      </c>
      <c r="F30" s="19" t="s">
        <v>20</v>
      </c>
      <c r="G30" s="20" t="n">
        <v>1</v>
      </c>
      <c r="H30" s="16" t="n">
        <f aca="false">SUM(I30:N30)</f>
        <v>1778</v>
      </c>
      <c r="I30" s="33" t="n">
        <v>296</v>
      </c>
      <c r="J30" s="21" t="n">
        <v>298</v>
      </c>
      <c r="K30" s="21" t="n">
        <v>291</v>
      </c>
      <c r="L30" s="34" t="n">
        <v>296</v>
      </c>
      <c r="M30" s="21" t="n">
        <v>297</v>
      </c>
      <c r="N30" s="21" t="n">
        <v>300</v>
      </c>
      <c r="O30" s="22" t="n">
        <f aca="false">AVERAGE(I30:N30)</f>
        <v>296.333333333333</v>
      </c>
    </row>
    <row r="31" customFormat="false" ht="12.75" hidden="false" customHeight="true" outlineLevel="0" collapsed="false">
      <c r="A31" s="16" t="n">
        <v>2</v>
      </c>
      <c r="B31" s="17" t="n">
        <v>1</v>
      </c>
      <c r="C31" s="18" t="s">
        <v>53</v>
      </c>
      <c r="D31" s="17" t="s">
        <v>52</v>
      </c>
      <c r="E31" s="17" t="n">
        <v>1940</v>
      </c>
      <c r="F31" s="19" t="s">
        <v>25</v>
      </c>
      <c r="G31" s="17" t="n">
        <v>1</v>
      </c>
      <c r="H31" s="16" t="n">
        <f aca="false">SUM(I31:N31)</f>
        <v>1775</v>
      </c>
      <c r="I31" s="33" t="n">
        <v>297</v>
      </c>
      <c r="J31" s="21" t="n">
        <v>296</v>
      </c>
      <c r="K31" s="21" t="n">
        <v>298</v>
      </c>
      <c r="L31" s="21" t="n">
        <v>297</v>
      </c>
      <c r="M31" s="21" t="n">
        <v>295</v>
      </c>
      <c r="N31" s="21" t="n">
        <v>292</v>
      </c>
      <c r="O31" s="22" t="n">
        <f aca="false">AVERAGE(I31:N31)</f>
        <v>295.833333333333</v>
      </c>
    </row>
    <row r="32" customFormat="false" ht="12.75" hidden="false" customHeight="true" outlineLevel="0" collapsed="false">
      <c r="A32" s="16" t="n">
        <v>3</v>
      </c>
      <c r="B32" s="20" t="n">
        <v>25</v>
      </c>
      <c r="C32" s="18" t="s">
        <v>54</v>
      </c>
      <c r="D32" s="17" t="s">
        <v>52</v>
      </c>
      <c r="E32" s="17" t="n">
        <v>1941</v>
      </c>
      <c r="F32" s="19" t="s">
        <v>33</v>
      </c>
      <c r="G32" s="20" t="n">
        <v>1</v>
      </c>
      <c r="H32" s="16" t="n">
        <f aca="false">SUM(I32:N32)</f>
        <v>1753</v>
      </c>
      <c r="I32" s="33" t="n">
        <v>297</v>
      </c>
      <c r="J32" s="21" t="n">
        <v>295</v>
      </c>
      <c r="K32" s="21" t="n">
        <v>297</v>
      </c>
      <c r="L32" s="21" t="n">
        <v>286</v>
      </c>
      <c r="M32" s="21" t="n">
        <v>287</v>
      </c>
      <c r="N32" s="21" t="n">
        <v>291</v>
      </c>
      <c r="O32" s="22" t="n">
        <f aca="false">AVERAGE(I32:N32)</f>
        <v>292.166666666667</v>
      </c>
    </row>
    <row r="33" customFormat="false" ht="12.75" hidden="false" customHeight="true" outlineLevel="0" collapsed="false">
      <c r="A33" s="16" t="n">
        <v>4</v>
      </c>
      <c r="B33" s="17" t="n">
        <v>11</v>
      </c>
      <c r="C33" s="18" t="s">
        <v>55</v>
      </c>
      <c r="D33" s="17" t="s">
        <v>52</v>
      </c>
      <c r="E33" s="17" t="n">
        <v>1936</v>
      </c>
      <c r="F33" s="19" t="s">
        <v>28</v>
      </c>
      <c r="G33" s="20" t="n">
        <v>1</v>
      </c>
      <c r="H33" s="16" t="n">
        <f aca="false">SUM(I33:N33)</f>
        <v>1737</v>
      </c>
      <c r="I33" s="33" t="n">
        <v>290</v>
      </c>
      <c r="J33" s="21" t="n">
        <v>292</v>
      </c>
      <c r="K33" s="21" t="n">
        <v>284</v>
      </c>
      <c r="L33" s="21" t="n">
        <v>286</v>
      </c>
      <c r="M33" s="21" t="n">
        <v>294</v>
      </c>
      <c r="N33" s="21" t="n">
        <v>291</v>
      </c>
      <c r="O33" s="22" t="n">
        <f aca="false">AVERAGE(I33:N33)</f>
        <v>289.5</v>
      </c>
    </row>
    <row r="34" customFormat="false" ht="12.75" hidden="false" customHeight="true" outlineLevel="0" collapsed="false">
      <c r="A34" s="16" t="n">
        <v>5</v>
      </c>
      <c r="B34" s="17" t="n">
        <v>3</v>
      </c>
      <c r="C34" s="18" t="s">
        <v>56</v>
      </c>
      <c r="D34" s="17" t="s">
        <v>52</v>
      </c>
      <c r="E34" s="17" t="n">
        <v>1941</v>
      </c>
      <c r="F34" s="19" t="s">
        <v>22</v>
      </c>
      <c r="G34" s="20" t="n">
        <v>1</v>
      </c>
      <c r="H34" s="16" t="n">
        <f aca="false">SUM(I34:N34)</f>
        <v>1733</v>
      </c>
      <c r="I34" s="33" t="n">
        <v>288</v>
      </c>
      <c r="J34" s="21" t="n">
        <v>288</v>
      </c>
      <c r="K34" s="21" t="n">
        <v>288</v>
      </c>
      <c r="L34" s="21" t="n">
        <v>283</v>
      </c>
      <c r="M34" s="21" t="n">
        <v>296</v>
      </c>
      <c r="N34" s="21" t="n">
        <v>290</v>
      </c>
      <c r="O34" s="22" t="n">
        <f aca="false">AVERAGE(I34:N34)</f>
        <v>288.833333333333</v>
      </c>
    </row>
    <row r="35" customFormat="false" ht="12.75" hidden="false" customHeight="true" outlineLevel="0" collapsed="false">
      <c r="A35" s="16" t="n">
        <v>6</v>
      </c>
      <c r="B35" s="17" t="n">
        <v>22</v>
      </c>
      <c r="C35" s="18" t="s">
        <v>57</v>
      </c>
      <c r="D35" s="17" t="s">
        <v>52</v>
      </c>
      <c r="E35" s="17" t="n">
        <v>1938</v>
      </c>
      <c r="F35" s="19" t="s">
        <v>33</v>
      </c>
      <c r="G35" s="20" t="n">
        <v>2</v>
      </c>
      <c r="H35" s="16" t="n">
        <f aca="false">SUM(I35:N35)</f>
        <v>1719</v>
      </c>
      <c r="I35" s="33" t="n">
        <v>295</v>
      </c>
      <c r="J35" s="21" t="n">
        <v>288</v>
      </c>
      <c r="K35" s="21" t="n">
        <v>283</v>
      </c>
      <c r="L35" s="21" t="n">
        <v>285</v>
      </c>
      <c r="M35" s="21" t="n">
        <v>284</v>
      </c>
      <c r="N35" s="21" t="n">
        <v>284</v>
      </c>
      <c r="O35" s="22" t="n">
        <f aca="false">AVERAGE(I35:N35)</f>
        <v>286.5</v>
      </c>
    </row>
    <row r="36" customFormat="false" ht="12.75" hidden="false" customHeight="true" outlineLevel="0" collapsed="false">
      <c r="A36" s="16" t="n">
        <v>7</v>
      </c>
      <c r="B36" s="20" t="n">
        <v>24</v>
      </c>
      <c r="C36" s="18" t="s">
        <v>58</v>
      </c>
      <c r="D36" s="17" t="s">
        <v>52</v>
      </c>
      <c r="E36" s="17" t="n">
        <v>1938</v>
      </c>
      <c r="F36" s="19" t="s">
        <v>33</v>
      </c>
      <c r="G36" s="20" t="n">
        <v>1</v>
      </c>
      <c r="H36" s="16" t="n">
        <f aca="false">SUM(I36:N36)</f>
        <v>1709</v>
      </c>
      <c r="I36" s="33" t="n">
        <v>285</v>
      </c>
      <c r="J36" s="21" t="n">
        <v>290</v>
      </c>
      <c r="K36" s="21" t="n">
        <v>287</v>
      </c>
      <c r="L36" s="21" t="n">
        <v>280</v>
      </c>
      <c r="M36" s="21" t="n">
        <v>286</v>
      </c>
      <c r="N36" s="21" t="n">
        <v>281</v>
      </c>
      <c r="O36" s="22" t="n">
        <f aca="false">AVERAGE(I36:N36)</f>
        <v>284.833333333333</v>
      </c>
    </row>
    <row r="37" customFormat="false" ht="12.75" hidden="false" customHeight="true" outlineLevel="0" collapsed="false">
      <c r="A37" s="16" t="n">
        <v>8</v>
      </c>
      <c r="B37" s="17" t="n">
        <v>8</v>
      </c>
      <c r="C37" s="18" t="s">
        <v>59</v>
      </c>
      <c r="D37" s="17" t="s">
        <v>52</v>
      </c>
      <c r="E37" s="17" t="n">
        <v>1938</v>
      </c>
      <c r="F37" s="19" t="s">
        <v>35</v>
      </c>
      <c r="G37" s="20" t="n">
        <v>1</v>
      </c>
      <c r="H37" s="16" t="n">
        <f aca="false">SUM(I37:N37)</f>
        <v>1705</v>
      </c>
      <c r="I37" s="33" t="n">
        <v>281</v>
      </c>
      <c r="J37" s="21" t="n">
        <v>286</v>
      </c>
      <c r="K37" s="21" t="n">
        <v>281</v>
      </c>
      <c r="L37" s="21" t="n">
        <v>285</v>
      </c>
      <c r="M37" s="21" t="n">
        <v>288</v>
      </c>
      <c r="N37" s="21" t="n">
        <v>284</v>
      </c>
      <c r="O37" s="22" t="n">
        <f aca="false">AVERAGE(I37:N37)</f>
        <v>284.166666666667</v>
      </c>
    </row>
    <row r="38" customFormat="false" ht="12.75" hidden="false" customHeight="true" outlineLevel="0" collapsed="false">
      <c r="A38" s="16" t="n">
        <v>9</v>
      </c>
      <c r="B38" s="17" t="n">
        <v>14</v>
      </c>
      <c r="C38" s="18" t="s">
        <v>60</v>
      </c>
      <c r="D38" s="17" t="s">
        <v>52</v>
      </c>
      <c r="E38" s="17" t="n">
        <v>1938</v>
      </c>
      <c r="F38" s="19" t="s">
        <v>20</v>
      </c>
      <c r="G38" s="20" t="n">
        <v>2</v>
      </c>
      <c r="H38" s="16" t="n">
        <f aca="false">SUM(I38:N38)</f>
        <v>1705</v>
      </c>
      <c r="I38" s="33" t="n">
        <v>287</v>
      </c>
      <c r="J38" s="21" t="n">
        <v>285</v>
      </c>
      <c r="K38" s="21" t="n">
        <v>287</v>
      </c>
      <c r="L38" s="21" t="n">
        <v>280</v>
      </c>
      <c r="M38" s="21" t="n">
        <v>286</v>
      </c>
      <c r="N38" s="21" t="n">
        <v>280</v>
      </c>
      <c r="O38" s="22" t="n">
        <f aca="false">AVERAGE(I38:N38)</f>
        <v>284.166666666667</v>
      </c>
    </row>
    <row r="39" customFormat="false" ht="12.75" hidden="false" customHeight="true" outlineLevel="0" collapsed="false">
      <c r="A39" s="16" t="n">
        <v>10</v>
      </c>
      <c r="B39" s="17" t="n">
        <v>19</v>
      </c>
      <c r="C39" s="18" t="s">
        <v>61</v>
      </c>
      <c r="D39" s="17" t="s">
        <v>52</v>
      </c>
      <c r="E39" s="17" t="n">
        <v>1941</v>
      </c>
      <c r="F39" s="19" t="s">
        <v>40</v>
      </c>
      <c r="G39" s="20" t="n">
        <v>1</v>
      </c>
      <c r="H39" s="16" t="n">
        <f aca="false">SUM(I39:N39)</f>
        <v>1704</v>
      </c>
      <c r="I39" s="33" t="n">
        <v>284</v>
      </c>
      <c r="J39" s="21" t="n">
        <v>291</v>
      </c>
      <c r="K39" s="21" t="n">
        <v>284</v>
      </c>
      <c r="L39" s="21" t="n">
        <v>280</v>
      </c>
      <c r="M39" s="21" t="n">
        <v>286</v>
      </c>
      <c r="N39" s="21" t="n">
        <v>279</v>
      </c>
      <c r="O39" s="22" t="n">
        <f aca="false">AVERAGE(I39:N39)</f>
        <v>284</v>
      </c>
    </row>
    <row r="40" customFormat="false" ht="12.75" hidden="false" customHeight="true" outlineLevel="0" collapsed="false">
      <c r="A40" s="16" t="n">
        <v>11</v>
      </c>
      <c r="B40" s="17" t="n">
        <v>23</v>
      </c>
      <c r="C40" s="18" t="s">
        <v>62</v>
      </c>
      <c r="D40" s="17" t="s">
        <v>52</v>
      </c>
      <c r="E40" s="17" t="n">
        <v>1938</v>
      </c>
      <c r="F40" s="19" t="s">
        <v>33</v>
      </c>
      <c r="G40" s="20" t="n">
        <v>1</v>
      </c>
      <c r="H40" s="16" t="n">
        <f aca="false">SUM(I40:N40)</f>
        <v>1697</v>
      </c>
      <c r="I40" s="35" t="n">
        <v>287</v>
      </c>
      <c r="J40" s="21" t="n">
        <v>282</v>
      </c>
      <c r="K40" s="21" t="n">
        <v>283</v>
      </c>
      <c r="L40" s="21" t="n">
        <v>287</v>
      </c>
      <c r="M40" s="21" t="n">
        <v>284</v>
      </c>
      <c r="N40" s="21" t="n">
        <v>274</v>
      </c>
      <c r="O40" s="22" t="n">
        <f aca="false">AVERAGE(I40:N40)</f>
        <v>282.833333333333</v>
      </c>
    </row>
    <row r="41" customFormat="false" ht="12.75" hidden="false" customHeight="true" outlineLevel="0" collapsed="false">
      <c r="A41" s="16" t="n">
        <v>12</v>
      </c>
      <c r="B41" s="36" t="n">
        <v>29</v>
      </c>
      <c r="C41" s="18" t="s">
        <v>63</v>
      </c>
      <c r="D41" s="17" t="s">
        <v>52</v>
      </c>
      <c r="E41" s="17" t="n">
        <v>1937</v>
      </c>
      <c r="F41" s="19" t="s">
        <v>20</v>
      </c>
      <c r="G41" s="20" t="n">
        <v>2</v>
      </c>
      <c r="H41" s="16" t="n">
        <f aca="false">SUM(I41:N41)</f>
        <v>1689</v>
      </c>
      <c r="I41" s="33" t="n">
        <v>280</v>
      </c>
      <c r="J41" s="21" t="n">
        <v>278</v>
      </c>
      <c r="K41" s="21" t="n">
        <v>283</v>
      </c>
      <c r="L41" s="21" t="n">
        <v>284</v>
      </c>
      <c r="M41" s="21" t="n">
        <v>279</v>
      </c>
      <c r="N41" s="21" t="n">
        <v>285</v>
      </c>
      <c r="O41" s="22" t="n">
        <f aca="false">AVERAGE(I41:N41)</f>
        <v>281.5</v>
      </c>
    </row>
    <row r="42" customFormat="false" ht="12.75" hidden="false" customHeight="true" outlineLevel="0" collapsed="false">
      <c r="A42" s="16" t="n">
        <v>13</v>
      </c>
      <c r="B42" s="17" t="n">
        <v>5</v>
      </c>
      <c r="C42" s="18" t="s">
        <v>64</v>
      </c>
      <c r="D42" s="17" t="s">
        <v>52</v>
      </c>
      <c r="E42" s="17" t="n">
        <v>1940</v>
      </c>
      <c r="F42" s="19" t="s">
        <v>22</v>
      </c>
      <c r="G42" s="20" t="n">
        <v>2</v>
      </c>
      <c r="H42" s="16" t="n">
        <f aca="false">SUM(I42:N42)</f>
        <v>1687</v>
      </c>
      <c r="I42" s="33" t="n">
        <v>280</v>
      </c>
      <c r="J42" s="21" t="n">
        <v>282</v>
      </c>
      <c r="K42" s="21" t="n">
        <v>282</v>
      </c>
      <c r="L42" s="21" t="n">
        <v>285</v>
      </c>
      <c r="M42" s="21" t="n">
        <v>279</v>
      </c>
      <c r="N42" s="21" t="n">
        <v>279</v>
      </c>
      <c r="O42" s="22" t="n">
        <f aca="false">AVERAGE(I42:N42)</f>
        <v>281.166666666667</v>
      </c>
    </row>
    <row r="43" customFormat="false" ht="12.75" hidden="false" customHeight="true" outlineLevel="0" collapsed="false">
      <c r="A43" s="16" t="n">
        <v>14</v>
      </c>
      <c r="B43" s="36" t="n">
        <v>30</v>
      </c>
      <c r="C43" s="18" t="s">
        <v>65</v>
      </c>
      <c r="D43" s="17" t="s">
        <v>52</v>
      </c>
      <c r="E43" s="17" t="n">
        <v>1941</v>
      </c>
      <c r="F43" s="19" t="s">
        <v>38</v>
      </c>
      <c r="G43" s="20" t="s">
        <v>49</v>
      </c>
      <c r="H43" s="16" t="n">
        <f aca="false">SUM(I43:N43)</f>
        <v>1686</v>
      </c>
      <c r="I43" s="33" t="n">
        <v>274</v>
      </c>
      <c r="J43" s="21" t="n">
        <v>276</v>
      </c>
      <c r="K43" s="21" t="n">
        <v>285</v>
      </c>
      <c r="L43" s="21" t="n">
        <v>282</v>
      </c>
      <c r="M43" s="21" t="n">
        <v>285</v>
      </c>
      <c r="N43" s="21" t="n">
        <v>284</v>
      </c>
      <c r="O43" s="22" t="n">
        <f aca="false">AVERAGE(I43:N43)</f>
        <v>281</v>
      </c>
    </row>
    <row r="44" customFormat="false" ht="12.75" hidden="false" customHeight="true" outlineLevel="0" collapsed="false">
      <c r="A44" s="16" t="n">
        <v>15</v>
      </c>
      <c r="B44" s="17" t="n">
        <v>12</v>
      </c>
      <c r="C44" s="18" t="s">
        <v>66</v>
      </c>
      <c r="D44" s="17" t="s">
        <v>52</v>
      </c>
      <c r="E44" s="17" t="n">
        <v>1940</v>
      </c>
      <c r="F44" s="19" t="s">
        <v>20</v>
      </c>
      <c r="G44" s="20" t="n">
        <v>2</v>
      </c>
      <c r="H44" s="16" t="n">
        <f aca="false">SUM(I44:N44)</f>
        <v>1676</v>
      </c>
      <c r="I44" s="33" t="n">
        <v>281</v>
      </c>
      <c r="J44" s="21" t="n">
        <v>280</v>
      </c>
      <c r="K44" s="21" t="n">
        <v>279</v>
      </c>
      <c r="L44" s="21" t="n">
        <v>281</v>
      </c>
      <c r="M44" s="21" t="n">
        <v>281</v>
      </c>
      <c r="N44" s="21" t="n">
        <v>274</v>
      </c>
      <c r="O44" s="22" t="n">
        <f aca="false">AVERAGE(I44:N44)</f>
        <v>279.333333333333</v>
      </c>
    </row>
    <row r="45" customFormat="false" ht="12.75" hidden="false" customHeight="true" outlineLevel="0" collapsed="false">
      <c r="A45" s="16" t="n">
        <v>16</v>
      </c>
      <c r="B45" s="17" t="n">
        <v>7</v>
      </c>
      <c r="C45" s="18" t="s">
        <v>67</v>
      </c>
      <c r="D45" s="17" t="s">
        <v>52</v>
      </c>
      <c r="E45" s="17" t="n">
        <v>1936</v>
      </c>
      <c r="F45" s="19" t="s">
        <v>38</v>
      </c>
      <c r="G45" s="20" t="n">
        <v>1</v>
      </c>
      <c r="H45" s="16" t="n">
        <f aca="false">SUM(I45:N45)</f>
        <v>1666</v>
      </c>
      <c r="I45" s="33" t="n">
        <v>275</v>
      </c>
      <c r="J45" s="21" t="n">
        <v>278</v>
      </c>
      <c r="K45" s="21" t="n">
        <v>273</v>
      </c>
      <c r="L45" s="21" t="n">
        <v>274</v>
      </c>
      <c r="M45" s="21" t="n">
        <v>280</v>
      </c>
      <c r="N45" s="21" t="n">
        <v>286</v>
      </c>
      <c r="O45" s="22" t="n">
        <f aca="false">AVERAGE(I45:N45)</f>
        <v>277.666666666667</v>
      </c>
    </row>
    <row r="46" customFormat="false" ht="12.75" hidden="false" customHeight="true" outlineLevel="0" collapsed="false">
      <c r="A46" s="16" t="n">
        <v>17</v>
      </c>
      <c r="B46" s="17" t="n">
        <v>6</v>
      </c>
      <c r="C46" s="23" t="s">
        <v>68</v>
      </c>
      <c r="D46" s="17" t="s">
        <v>52</v>
      </c>
      <c r="E46" s="17" t="n">
        <v>1940</v>
      </c>
      <c r="F46" s="19" t="s">
        <v>47</v>
      </c>
      <c r="G46" s="20" t="n">
        <v>1</v>
      </c>
      <c r="H46" s="16" t="n">
        <f aca="false">SUM(I46:N46)</f>
        <v>1629</v>
      </c>
      <c r="I46" s="33" t="n">
        <v>273</v>
      </c>
      <c r="J46" s="21" t="n">
        <v>269</v>
      </c>
      <c r="K46" s="21" t="n">
        <v>273</v>
      </c>
      <c r="L46" s="21" t="n">
        <v>265</v>
      </c>
      <c r="M46" s="21" t="n">
        <v>276</v>
      </c>
      <c r="N46" s="21" t="n">
        <v>273</v>
      </c>
      <c r="O46" s="22" t="n">
        <f aca="false">AVERAGE(I46:N46)</f>
        <v>271.5</v>
      </c>
    </row>
    <row r="47" customFormat="false" ht="12.75" hidden="false" customHeight="true" outlineLevel="0" collapsed="false">
      <c r="A47" s="16" t="n">
        <v>18</v>
      </c>
      <c r="B47" s="17" t="n">
        <v>16</v>
      </c>
      <c r="C47" s="18" t="s">
        <v>69</v>
      </c>
      <c r="D47" s="17" t="s">
        <v>52</v>
      </c>
      <c r="E47" s="17" t="n">
        <v>1939</v>
      </c>
      <c r="F47" s="19" t="s">
        <v>30</v>
      </c>
      <c r="G47" s="20" t="n">
        <v>1</v>
      </c>
      <c r="H47" s="16" t="n">
        <f aca="false">SUM(I47:N47)</f>
        <v>1617</v>
      </c>
      <c r="I47" s="33" t="n">
        <v>270</v>
      </c>
      <c r="J47" s="21" t="n">
        <v>267</v>
      </c>
      <c r="K47" s="21" t="n">
        <v>262</v>
      </c>
      <c r="L47" s="21" t="n">
        <v>266</v>
      </c>
      <c r="M47" s="21" t="n">
        <v>285</v>
      </c>
      <c r="N47" s="21" t="n">
        <v>267</v>
      </c>
      <c r="O47" s="22" t="n">
        <f aca="false">AVERAGE(I47:N47)</f>
        <v>269.5</v>
      </c>
    </row>
    <row r="48" customFormat="false" ht="12.75" hidden="false" customHeight="true" outlineLevel="0" collapsed="false">
      <c r="A48" s="16" t="n">
        <v>19</v>
      </c>
      <c r="B48" s="17" t="n">
        <v>2</v>
      </c>
      <c r="C48" s="18" t="s">
        <v>70</v>
      </c>
      <c r="D48" s="17" t="s">
        <v>52</v>
      </c>
      <c r="E48" s="17" t="n">
        <v>1936</v>
      </c>
      <c r="F48" s="19" t="s">
        <v>25</v>
      </c>
      <c r="G48" s="17" t="n">
        <v>2</v>
      </c>
      <c r="H48" s="16" t="n">
        <f aca="false">SUM(I48:N48)</f>
        <v>1608</v>
      </c>
      <c r="I48" s="33" t="n">
        <v>272</v>
      </c>
      <c r="J48" s="21" t="n">
        <v>262</v>
      </c>
      <c r="K48" s="21" t="n">
        <v>277</v>
      </c>
      <c r="L48" s="21" t="n">
        <v>263</v>
      </c>
      <c r="M48" s="21" t="n">
        <v>277</v>
      </c>
      <c r="N48" s="21" t="n">
        <v>257</v>
      </c>
      <c r="O48" s="22" t="n">
        <f aca="false">AVERAGE(I48:N48)</f>
        <v>268</v>
      </c>
    </row>
    <row r="49" customFormat="false" ht="12.75" hidden="false" customHeight="true" outlineLevel="0" collapsed="false">
      <c r="A49" s="16" t="n">
        <v>20</v>
      </c>
      <c r="B49" s="20" t="n">
        <v>27</v>
      </c>
      <c r="C49" s="24" t="s">
        <v>71</v>
      </c>
      <c r="D49" s="17" t="s">
        <v>52</v>
      </c>
      <c r="E49" s="17" t="n">
        <v>1940</v>
      </c>
      <c r="F49" s="19" t="s">
        <v>33</v>
      </c>
      <c r="G49" s="25" t="n">
        <v>4</v>
      </c>
      <c r="H49" s="16" t="n">
        <f aca="false">SUM(I49:N49)</f>
        <v>1583</v>
      </c>
      <c r="I49" s="33" t="n">
        <v>246</v>
      </c>
      <c r="J49" s="21" t="n">
        <v>266</v>
      </c>
      <c r="K49" s="21" t="n">
        <v>272</v>
      </c>
      <c r="L49" s="21" t="n">
        <v>268</v>
      </c>
      <c r="M49" s="21" t="n">
        <v>270</v>
      </c>
      <c r="N49" s="21" t="n">
        <v>261</v>
      </c>
      <c r="O49" s="22" t="n">
        <f aca="false">AVERAGE(I49:N49)</f>
        <v>263.833333333333</v>
      </c>
    </row>
    <row r="50" customFormat="false" ht="12.75" hidden="false" customHeight="true" outlineLevel="0" collapsed="false">
      <c r="A50" s="16" t="n">
        <v>21</v>
      </c>
      <c r="B50" s="20" t="n">
        <v>26</v>
      </c>
      <c r="C50" s="24" t="s">
        <v>72</v>
      </c>
      <c r="D50" s="17" t="s">
        <v>52</v>
      </c>
      <c r="E50" s="17" t="n">
        <v>1940</v>
      </c>
      <c r="F50" s="19" t="s">
        <v>33</v>
      </c>
      <c r="G50" s="25" t="n">
        <v>4</v>
      </c>
      <c r="H50" s="16" t="n">
        <f aca="false">SUM(I50:N50)</f>
        <v>1553</v>
      </c>
      <c r="I50" s="33" t="n">
        <v>251</v>
      </c>
      <c r="J50" s="21" t="n">
        <v>253</v>
      </c>
      <c r="K50" s="21" t="n">
        <v>269</v>
      </c>
      <c r="L50" s="21" t="n">
        <v>258</v>
      </c>
      <c r="M50" s="21" t="n">
        <v>273</v>
      </c>
      <c r="N50" s="21" t="n">
        <v>249</v>
      </c>
      <c r="O50" s="22" t="n">
        <f aca="false">AVERAGE(I50:N50)</f>
        <v>258.833333333333</v>
      </c>
    </row>
    <row r="51" customFormat="false" ht="12.75" hidden="false" customHeight="true" outlineLevel="0" collapsed="false">
      <c r="A51" s="16" t="n">
        <v>22</v>
      </c>
      <c r="B51" s="17" t="n">
        <v>18</v>
      </c>
      <c r="C51" s="18" t="s">
        <v>73</v>
      </c>
      <c r="D51" s="17" t="s">
        <v>52</v>
      </c>
      <c r="E51" s="17" t="n">
        <v>1939</v>
      </c>
      <c r="F51" s="19" t="s">
        <v>40</v>
      </c>
      <c r="G51" s="20" t="n">
        <v>2</v>
      </c>
      <c r="H51" s="16" t="n">
        <f aca="false">SUM(I51:N51)</f>
        <v>1543</v>
      </c>
      <c r="I51" s="33" t="n">
        <v>259</v>
      </c>
      <c r="J51" s="21" t="n">
        <v>252</v>
      </c>
      <c r="K51" s="21" t="n">
        <v>263</v>
      </c>
      <c r="L51" s="21" t="n">
        <v>255</v>
      </c>
      <c r="M51" s="21" t="n">
        <v>260</v>
      </c>
      <c r="N51" s="21" t="n">
        <v>254</v>
      </c>
      <c r="O51" s="22" t="n">
        <f aca="false">AVERAGE(I51:N51)</f>
        <v>257.166666666667</v>
      </c>
    </row>
    <row r="52" customFormat="false" ht="12.75" hidden="false" customHeight="true" outlineLevel="0" collapsed="false">
      <c r="A52" s="16" t="n">
        <v>23</v>
      </c>
      <c r="B52" s="17" t="n">
        <v>9</v>
      </c>
      <c r="C52" s="18" t="s">
        <v>74</v>
      </c>
      <c r="D52" s="17" t="s">
        <v>52</v>
      </c>
      <c r="E52" s="17" t="n">
        <v>1939</v>
      </c>
      <c r="F52" s="19" t="s">
        <v>35</v>
      </c>
      <c r="G52" s="20" t="n">
        <v>2</v>
      </c>
      <c r="H52" s="16" t="n">
        <f aca="false">SUM(I52:N52)</f>
        <v>1512</v>
      </c>
      <c r="I52" s="33" t="n">
        <v>260</v>
      </c>
      <c r="J52" s="21" t="n">
        <v>260</v>
      </c>
      <c r="K52" s="21" t="n">
        <v>249</v>
      </c>
      <c r="L52" s="21" t="n">
        <v>255</v>
      </c>
      <c r="M52" s="21" t="n">
        <v>244</v>
      </c>
      <c r="N52" s="21" t="n">
        <v>244</v>
      </c>
      <c r="O52" s="22" t="n">
        <f aca="false">AVERAGE(I52:N52)</f>
        <v>252</v>
      </c>
    </row>
    <row r="53" customFormat="false" ht="12.75" hidden="false" customHeight="true" outlineLevel="0" collapsed="false">
      <c r="A53" s="37" t="n">
        <v>24</v>
      </c>
      <c r="B53" s="17" t="n">
        <v>21</v>
      </c>
      <c r="C53" s="18" t="s">
        <v>75</v>
      </c>
      <c r="D53" s="17" t="s">
        <v>52</v>
      </c>
      <c r="E53" s="17" t="n">
        <v>1941</v>
      </c>
      <c r="F53" s="19" t="s">
        <v>40</v>
      </c>
      <c r="G53" s="20" t="n">
        <v>2</v>
      </c>
      <c r="H53" s="16" t="n">
        <f aca="false">SUM(I53:N53)</f>
        <v>1505</v>
      </c>
      <c r="I53" s="35" t="n">
        <v>234</v>
      </c>
      <c r="J53" s="21" t="n">
        <v>254</v>
      </c>
      <c r="K53" s="21" t="n">
        <v>259</v>
      </c>
      <c r="L53" s="21" t="n">
        <v>246</v>
      </c>
      <c r="M53" s="21" t="n">
        <v>257</v>
      </c>
      <c r="N53" s="21" t="n">
        <v>255</v>
      </c>
      <c r="O53" s="22" t="n">
        <f aca="false">AVERAGE(I53:N53)</f>
        <v>250.833333333333</v>
      </c>
    </row>
    <row r="54" customFormat="false" ht="12.75" hidden="false" customHeight="true" outlineLevel="0" collapsed="false">
      <c r="A54" s="37" t="n">
        <v>25</v>
      </c>
      <c r="B54" s="17" t="n">
        <v>20</v>
      </c>
      <c r="C54" s="18" t="s">
        <v>76</v>
      </c>
      <c r="D54" s="17" t="s">
        <v>52</v>
      </c>
      <c r="E54" s="17" t="n">
        <v>1941</v>
      </c>
      <c r="F54" s="19" t="s">
        <v>40</v>
      </c>
      <c r="G54" s="20" t="n">
        <v>2</v>
      </c>
      <c r="H54" s="16" t="n">
        <f aca="false">SUM(I54:N54)</f>
        <v>1474</v>
      </c>
      <c r="I54" s="35" t="n">
        <v>243</v>
      </c>
      <c r="J54" s="21" t="n">
        <v>254</v>
      </c>
      <c r="K54" s="21" t="n">
        <v>240</v>
      </c>
      <c r="L54" s="21" t="n">
        <v>240</v>
      </c>
      <c r="M54" s="21" t="n">
        <v>250</v>
      </c>
      <c r="N54" s="21" t="n">
        <v>247</v>
      </c>
      <c r="O54" s="22" t="n">
        <f aca="false">AVERAGE(I54:N54)</f>
        <v>245.666666666667</v>
      </c>
    </row>
    <row r="55" customFormat="false" ht="12.75" hidden="false" customHeight="true" outlineLevel="0" collapsed="false">
      <c r="A55" s="37" t="n">
        <v>26</v>
      </c>
      <c r="B55" s="17" t="n">
        <v>10</v>
      </c>
      <c r="C55" s="18" t="s">
        <v>77</v>
      </c>
      <c r="D55" s="17" t="s">
        <v>52</v>
      </c>
      <c r="E55" s="17" t="n">
        <v>1936</v>
      </c>
      <c r="F55" s="19" t="s">
        <v>28</v>
      </c>
      <c r="G55" s="20" t="s">
        <v>49</v>
      </c>
      <c r="H55" s="16" t="n">
        <f aca="false">SUM(I55:N55)</f>
        <v>1446</v>
      </c>
      <c r="I55" s="35" t="n">
        <v>284</v>
      </c>
      <c r="J55" s="21" t="n">
        <v>294</v>
      </c>
      <c r="K55" s="21" t="n">
        <v>288</v>
      </c>
      <c r="L55" s="21" t="n">
        <v>290</v>
      </c>
      <c r="M55" s="21" t="n">
        <v>290</v>
      </c>
      <c r="N55" s="21" t="n">
        <v>0</v>
      </c>
      <c r="O55" s="22" t="n">
        <f aca="false">AVERAGE(I55:N55)</f>
        <v>241</v>
      </c>
    </row>
    <row r="56" customFormat="false" ht="12.75" hidden="false" customHeight="true" outlineLevel="0" collapsed="false">
      <c r="A56" s="37" t="n">
        <v>27</v>
      </c>
      <c r="B56" s="17" t="n">
        <v>4</v>
      </c>
      <c r="C56" s="18" t="s">
        <v>78</v>
      </c>
      <c r="D56" s="17" t="s">
        <v>52</v>
      </c>
      <c r="E56" s="17" t="n">
        <v>1941</v>
      </c>
      <c r="F56" s="19" t="s">
        <v>22</v>
      </c>
      <c r="G56" s="20" t="n">
        <v>2</v>
      </c>
      <c r="H56" s="16" t="n">
        <f aca="false">SUM(I56:N56)</f>
        <v>1380</v>
      </c>
      <c r="I56" s="35" t="n">
        <v>269</v>
      </c>
      <c r="J56" s="21" t="n">
        <v>283</v>
      </c>
      <c r="K56" s="21" t="n">
        <v>275</v>
      </c>
      <c r="L56" s="21" t="n">
        <v>279</v>
      </c>
      <c r="M56" s="21" t="n">
        <v>274</v>
      </c>
      <c r="N56" s="21" t="n">
        <v>0</v>
      </c>
      <c r="O56" s="22" t="n">
        <f aca="false">AVERAGE(I56:N56)</f>
        <v>230</v>
      </c>
    </row>
    <row r="57" customFormat="false" ht="12.75" hidden="false" customHeight="true" outlineLevel="0" collapsed="false">
      <c r="A57" s="37" t="n">
        <v>28</v>
      </c>
      <c r="B57" s="17" t="n">
        <v>17</v>
      </c>
      <c r="C57" s="18" t="s">
        <v>79</v>
      </c>
      <c r="D57" s="17" t="s">
        <v>52</v>
      </c>
      <c r="E57" s="17" t="n">
        <v>1938</v>
      </c>
      <c r="F57" s="19" t="s">
        <v>30</v>
      </c>
      <c r="G57" s="20" t="n">
        <v>1</v>
      </c>
      <c r="H57" s="16" t="n">
        <f aca="false">SUM(I57:N57)</f>
        <v>1328</v>
      </c>
      <c r="I57" s="35" t="n">
        <v>277</v>
      </c>
      <c r="J57" s="21" t="n">
        <v>264</v>
      </c>
      <c r="K57" s="21" t="n">
        <v>0</v>
      </c>
      <c r="L57" s="21" t="n">
        <v>268</v>
      </c>
      <c r="M57" s="21" t="n">
        <v>271</v>
      </c>
      <c r="N57" s="21" t="n">
        <v>248</v>
      </c>
      <c r="O57" s="22"/>
    </row>
    <row r="58" customFormat="false" ht="12.75" hidden="false" customHeight="true" outlineLevel="0" collapsed="false">
      <c r="A58" s="16" t="n">
        <v>29</v>
      </c>
      <c r="B58" s="17" t="n">
        <v>15</v>
      </c>
      <c r="C58" s="18" t="s">
        <v>80</v>
      </c>
      <c r="D58" s="17" t="s">
        <v>52</v>
      </c>
      <c r="E58" s="17" t="n">
        <v>1940</v>
      </c>
      <c r="F58" s="19" t="s">
        <v>30</v>
      </c>
      <c r="G58" s="20" t="s">
        <v>49</v>
      </c>
      <c r="H58" s="16" t="n">
        <f aca="false">SUM(I58:N58)</f>
        <v>839</v>
      </c>
      <c r="I58" s="35" t="n">
        <v>0</v>
      </c>
      <c r="J58" s="21" t="n">
        <v>0</v>
      </c>
      <c r="K58" s="21" t="n">
        <v>273</v>
      </c>
      <c r="L58" s="21" t="n">
        <v>0</v>
      </c>
      <c r="M58" s="21" t="n">
        <v>288</v>
      </c>
      <c r="N58" s="21" t="n">
        <v>278</v>
      </c>
      <c r="O58" s="22"/>
    </row>
    <row r="59" customFormat="false" ht="12.75" hidden="false" customHeight="true" outlineLevel="0" collapsed="false">
      <c r="A59" s="16" t="n">
        <v>30</v>
      </c>
      <c r="B59" s="36" t="n">
        <v>31</v>
      </c>
      <c r="C59" s="18" t="s">
        <v>81</v>
      </c>
      <c r="D59" s="17" t="s">
        <v>52</v>
      </c>
      <c r="E59" s="17" t="n">
        <v>1941</v>
      </c>
      <c r="F59" s="19" t="s">
        <v>38</v>
      </c>
      <c r="G59" s="20" t="s">
        <v>49</v>
      </c>
      <c r="H59" s="16" t="n">
        <f aca="false">SUM(I59:N59)</f>
        <v>277</v>
      </c>
      <c r="I59" s="33" t="n">
        <v>0</v>
      </c>
      <c r="J59" s="21" t="n">
        <v>277</v>
      </c>
      <c r="K59" s="21" t="n">
        <v>0</v>
      </c>
      <c r="L59" s="21" t="n">
        <v>0</v>
      </c>
      <c r="M59" s="21" t="n">
        <v>0</v>
      </c>
      <c r="N59" s="21" t="n">
        <v>0</v>
      </c>
      <c r="O59" s="22"/>
    </row>
    <row r="60" customFormat="false" ht="12.75" hidden="false" customHeight="true" outlineLevel="0" collapsed="false">
      <c r="A60" s="16" t="n">
        <v>31</v>
      </c>
      <c r="B60" s="20" t="n">
        <v>28</v>
      </c>
      <c r="C60" s="24" t="s">
        <v>82</v>
      </c>
      <c r="D60" s="17" t="s">
        <v>52</v>
      </c>
      <c r="E60" s="17" t="n">
        <v>1937</v>
      </c>
      <c r="F60" s="19" t="s">
        <v>25</v>
      </c>
      <c r="G60" s="25" t="s">
        <v>49</v>
      </c>
      <c r="H60" s="16" t="n">
        <f aca="false">SUM(I60:N60)</f>
        <v>256</v>
      </c>
      <c r="I60" s="33" t="n">
        <v>256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2"/>
    </row>
    <row r="61" customFormat="false" ht="12.75" hidden="false" customHeight="true" outlineLevel="0" collapsed="false">
      <c r="A61" s="16"/>
      <c r="B61" s="36"/>
      <c r="J61" s="27"/>
      <c r="K61" s="27"/>
      <c r="L61" s="27"/>
      <c r="M61" s="27"/>
      <c r="N61" s="27"/>
      <c r="O61" s="26"/>
    </row>
    <row r="62" customFormat="false" ht="12.75" hidden="false" customHeight="true" outlineLevel="0" collapsed="false">
      <c r="A62" s="16"/>
      <c r="B62" s="36"/>
      <c r="J62" s="27"/>
      <c r="K62" s="27"/>
      <c r="L62" s="27"/>
      <c r="M62" s="27"/>
      <c r="N62" s="27"/>
      <c r="O62" s="26"/>
    </row>
    <row r="63" customFormat="false" ht="12.75" hidden="false" customHeight="true" outlineLevel="0" collapsed="false">
      <c r="A63" s="16"/>
      <c r="B63" s="36"/>
      <c r="J63" s="27"/>
      <c r="K63" s="27"/>
      <c r="L63" s="27"/>
      <c r="M63" s="27"/>
      <c r="N63" s="27"/>
      <c r="O63" s="26"/>
    </row>
    <row r="64" customFormat="false" ht="12.75" hidden="false" customHeight="true" outlineLevel="0" collapsed="false">
      <c r="A64" s="16"/>
      <c r="B64" s="36"/>
      <c r="J64" s="27"/>
      <c r="K64" s="27"/>
      <c r="L64" s="27"/>
      <c r="M64" s="27"/>
      <c r="N64" s="27"/>
      <c r="O64" s="26"/>
    </row>
    <row r="65" customFormat="false" ht="12.75" hidden="false" customHeight="true" outlineLevel="0" collapsed="false">
      <c r="A65" s="16"/>
      <c r="B65" s="36"/>
      <c r="C65" s="24"/>
      <c r="D65" s="17"/>
      <c r="E65" s="17"/>
      <c r="F65" s="19"/>
      <c r="G65" s="25"/>
      <c r="H65" s="16"/>
      <c r="I65" s="27"/>
      <c r="J65" s="27"/>
      <c r="K65" s="27"/>
      <c r="L65" s="27"/>
      <c r="M65" s="27"/>
      <c r="N65" s="27"/>
      <c r="O65" s="26"/>
    </row>
    <row r="66" customFormat="false" ht="12.75" hidden="false" customHeight="true" outlineLevel="0" collapsed="false">
      <c r="A66" s="16"/>
      <c r="B66" s="36"/>
      <c r="C66" s="24"/>
      <c r="D66" s="17"/>
      <c r="E66" s="17"/>
      <c r="F66" s="19"/>
      <c r="G66" s="25"/>
      <c r="H66" s="16"/>
      <c r="I66" s="27"/>
      <c r="J66" s="27"/>
      <c r="K66" s="27"/>
      <c r="L66" s="27"/>
      <c r="M66" s="27"/>
      <c r="N66" s="27"/>
      <c r="O66" s="26"/>
    </row>
    <row r="67" customFormat="false" ht="12.75" hidden="false" customHeight="true" outlineLevel="0" collapsed="false">
      <c r="A67" s="16"/>
      <c r="B67" s="36"/>
      <c r="C67" s="24"/>
      <c r="D67" s="17"/>
      <c r="E67" s="17"/>
      <c r="F67" s="19"/>
      <c r="G67" s="25"/>
      <c r="H67" s="16"/>
      <c r="I67" s="27"/>
      <c r="J67" s="27"/>
      <c r="K67" s="27"/>
      <c r="L67" s="27"/>
      <c r="M67" s="27"/>
      <c r="N67" s="27"/>
      <c r="O67" s="26"/>
    </row>
    <row r="68" customFormat="false" ht="12.75" hidden="false" customHeight="true" outlineLevel="0" collapsed="false">
      <c r="A68" s="16"/>
      <c r="B68" s="17"/>
      <c r="C68" s="18"/>
      <c r="D68" s="17"/>
      <c r="E68" s="17"/>
      <c r="F68" s="19"/>
      <c r="G68" s="20"/>
      <c r="H68" s="38"/>
      <c r="I68" s="38"/>
      <c r="J68" s="38"/>
      <c r="K68" s="38"/>
      <c r="L68" s="38"/>
      <c r="M68" s="38"/>
      <c r="N68" s="38"/>
      <c r="O68" s="0" t="s">
        <v>83</v>
      </c>
    </row>
    <row r="69" customFormat="false" ht="15" hidden="false" customHeight="true" outlineLevel="0" collapsed="false">
      <c r="A69" s="3" t="s">
        <v>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true" outlineLevel="0" collapsed="false">
      <c r="A70" s="28" t="s">
        <v>84</v>
      </c>
      <c r="B70" s="19"/>
      <c r="C70" s="18"/>
      <c r="D70" s="30"/>
      <c r="E70" s="30"/>
      <c r="F70" s="30"/>
      <c r="G70" s="30"/>
      <c r="H70" s="38"/>
      <c r="I70" s="38"/>
      <c r="J70" s="38"/>
      <c r="K70" s="38"/>
      <c r="L70" s="38"/>
      <c r="M70" s="38"/>
      <c r="N70" s="38"/>
    </row>
    <row r="71" customFormat="false" ht="12.75" hidden="false" customHeight="true" outlineLevel="0" collapsed="false">
      <c r="A71" s="9" t="s">
        <v>5</v>
      </c>
      <c r="B71" s="10"/>
      <c r="C71" s="11" t="s">
        <v>6</v>
      </c>
      <c r="D71" s="10" t="s">
        <v>7</v>
      </c>
      <c r="E71" s="12" t="s">
        <v>8</v>
      </c>
      <c r="F71" s="10" t="s">
        <v>9</v>
      </c>
      <c r="G71" s="10"/>
      <c r="H71" s="13" t="s">
        <v>10</v>
      </c>
      <c r="I71" s="14" t="s">
        <v>11</v>
      </c>
      <c r="J71" s="14" t="s">
        <v>12</v>
      </c>
      <c r="K71" s="14" t="s">
        <v>13</v>
      </c>
      <c r="L71" s="14" t="s">
        <v>14</v>
      </c>
      <c r="M71" s="14" t="s">
        <v>15</v>
      </c>
      <c r="N71" s="14" t="s">
        <v>16</v>
      </c>
      <c r="O71" s="15" t="s">
        <v>17</v>
      </c>
    </row>
    <row r="72" customFormat="false" ht="12.75" hidden="false" customHeight="true" outlineLevel="0" collapsed="false">
      <c r="A72" s="16" t="n">
        <v>1</v>
      </c>
      <c r="B72" s="36" t="n">
        <v>13</v>
      </c>
      <c r="C72" s="23" t="s">
        <v>85</v>
      </c>
      <c r="D72" s="20" t="s">
        <v>86</v>
      </c>
      <c r="E72" s="20" t="n">
        <v>1935</v>
      </c>
      <c r="F72" s="19" t="s">
        <v>25</v>
      </c>
      <c r="G72" s="20" t="s">
        <v>49</v>
      </c>
      <c r="H72" s="16" t="n">
        <f aca="false">SUM(I72:N72)</f>
        <v>1743</v>
      </c>
      <c r="I72" s="21" t="n">
        <v>291</v>
      </c>
      <c r="J72" s="21" t="n">
        <v>287</v>
      </c>
      <c r="K72" s="21" t="n">
        <v>296</v>
      </c>
      <c r="L72" s="21" t="n">
        <v>290</v>
      </c>
      <c r="M72" s="21" t="n">
        <v>295</v>
      </c>
      <c r="N72" s="21" t="n">
        <v>284</v>
      </c>
      <c r="O72" s="22" t="n">
        <f aca="false">AVERAGE(I72:N72)</f>
        <v>290.5</v>
      </c>
    </row>
    <row r="73" customFormat="false" ht="12.75" hidden="false" customHeight="true" outlineLevel="0" collapsed="false">
      <c r="A73" s="16" t="n">
        <v>2</v>
      </c>
      <c r="B73" s="20" t="n">
        <v>12</v>
      </c>
      <c r="C73" s="24" t="s">
        <v>87</v>
      </c>
      <c r="D73" s="17" t="s">
        <v>86</v>
      </c>
      <c r="E73" s="25" t="n">
        <v>1930</v>
      </c>
      <c r="F73" s="36" t="s">
        <v>88</v>
      </c>
      <c r="G73" s="20" t="s">
        <v>49</v>
      </c>
      <c r="H73" s="16" t="n">
        <f aca="false">SUM(I73:N73)</f>
        <v>1730</v>
      </c>
      <c r="I73" s="21" t="n">
        <v>291</v>
      </c>
      <c r="J73" s="21" t="n">
        <v>283</v>
      </c>
      <c r="K73" s="21" t="n">
        <v>291</v>
      </c>
      <c r="L73" s="21" t="n">
        <v>286</v>
      </c>
      <c r="M73" s="21" t="n">
        <v>292</v>
      </c>
      <c r="N73" s="21" t="n">
        <v>287</v>
      </c>
      <c r="O73" s="22" t="n">
        <f aca="false">AVERAGE(I73:N73)</f>
        <v>288.333333333333</v>
      </c>
    </row>
    <row r="74" customFormat="false" ht="12.75" hidden="false" customHeight="true" outlineLevel="0" collapsed="false">
      <c r="A74" s="16" t="n">
        <v>3</v>
      </c>
      <c r="B74" s="17" t="n">
        <v>1</v>
      </c>
      <c r="C74" s="18" t="s">
        <v>89</v>
      </c>
      <c r="D74" s="17" t="s">
        <v>86</v>
      </c>
      <c r="E74" s="17" t="n">
        <v>1929</v>
      </c>
      <c r="F74" s="19" t="s">
        <v>25</v>
      </c>
      <c r="G74" s="20" t="n">
        <v>1</v>
      </c>
      <c r="H74" s="16" t="n">
        <f aca="false">SUM(I74:N74)</f>
        <v>1725</v>
      </c>
      <c r="I74" s="21" t="n">
        <v>290</v>
      </c>
      <c r="J74" s="21" t="n">
        <v>290</v>
      </c>
      <c r="K74" s="21" t="n">
        <v>286</v>
      </c>
      <c r="L74" s="21" t="n">
        <v>287</v>
      </c>
      <c r="M74" s="21" t="n">
        <v>286</v>
      </c>
      <c r="N74" s="21" t="n">
        <v>286</v>
      </c>
      <c r="O74" s="22" t="n">
        <f aca="false">AVERAGE(I74:N74)</f>
        <v>287.5</v>
      </c>
    </row>
    <row r="75" customFormat="false" ht="12.75" hidden="false" customHeight="true" outlineLevel="0" collapsed="false">
      <c r="A75" s="16" t="n">
        <v>4</v>
      </c>
      <c r="B75" s="17" t="n">
        <v>2</v>
      </c>
      <c r="C75" s="18" t="s">
        <v>90</v>
      </c>
      <c r="D75" s="17" t="s">
        <v>86</v>
      </c>
      <c r="E75" s="17" t="n">
        <v>1931</v>
      </c>
      <c r="F75" s="19" t="s">
        <v>25</v>
      </c>
      <c r="G75" s="20" t="n">
        <v>2</v>
      </c>
      <c r="H75" s="16" t="n">
        <f aca="false">SUM(I75:N75)</f>
        <v>1718</v>
      </c>
      <c r="I75" s="21" t="n">
        <v>280</v>
      </c>
      <c r="J75" s="21" t="n">
        <v>284</v>
      </c>
      <c r="K75" s="21" t="n">
        <v>290</v>
      </c>
      <c r="L75" s="21" t="n">
        <v>287</v>
      </c>
      <c r="M75" s="21" t="n">
        <v>287</v>
      </c>
      <c r="N75" s="21" t="n">
        <v>290</v>
      </c>
      <c r="O75" s="22" t="n">
        <f aca="false">AVERAGE(I75:N75)</f>
        <v>286.333333333333</v>
      </c>
    </row>
    <row r="76" customFormat="false" ht="12.75" hidden="false" customHeight="true" outlineLevel="0" collapsed="false">
      <c r="A76" s="16" t="n">
        <v>5</v>
      </c>
      <c r="B76" s="17" t="n">
        <v>7</v>
      </c>
      <c r="C76" s="18" t="s">
        <v>91</v>
      </c>
      <c r="D76" s="17" t="s">
        <v>86</v>
      </c>
      <c r="E76" s="17" t="n">
        <v>1928</v>
      </c>
      <c r="F76" s="19" t="s">
        <v>20</v>
      </c>
      <c r="G76" s="20" t="s">
        <v>49</v>
      </c>
      <c r="H76" s="16" t="n">
        <f aca="false">SUM(I76:N76)</f>
        <v>1682</v>
      </c>
      <c r="I76" s="21" t="n">
        <v>293</v>
      </c>
      <c r="J76" s="21" t="n">
        <v>275</v>
      </c>
      <c r="K76" s="21" t="n">
        <v>280</v>
      </c>
      <c r="L76" s="21" t="n">
        <v>281</v>
      </c>
      <c r="M76" s="21" t="n">
        <v>280</v>
      </c>
      <c r="N76" s="21" t="n">
        <v>273</v>
      </c>
      <c r="O76" s="22" t="n">
        <f aca="false">AVERAGE(I76:N76)</f>
        <v>280.333333333333</v>
      </c>
    </row>
    <row r="77" customFormat="false" ht="12.75" hidden="false" customHeight="true" outlineLevel="0" collapsed="false">
      <c r="A77" s="16" t="n">
        <v>6</v>
      </c>
      <c r="B77" s="17" t="n">
        <v>3</v>
      </c>
      <c r="C77" s="18" t="s">
        <v>92</v>
      </c>
      <c r="D77" s="17" t="s">
        <v>86</v>
      </c>
      <c r="E77" s="17" t="n">
        <v>1930</v>
      </c>
      <c r="F77" s="19" t="s">
        <v>25</v>
      </c>
      <c r="G77" s="20" t="n">
        <v>2</v>
      </c>
      <c r="H77" s="16" t="n">
        <f aca="false">SUM(I77:N77)</f>
        <v>1674</v>
      </c>
      <c r="I77" s="21" t="n">
        <v>276</v>
      </c>
      <c r="J77" s="21" t="n">
        <v>275</v>
      </c>
      <c r="K77" s="21" t="n">
        <v>284</v>
      </c>
      <c r="L77" s="21" t="n">
        <v>281</v>
      </c>
      <c r="M77" s="21" t="n">
        <v>281</v>
      </c>
      <c r="N77" s="21" t="n">
        <v>277</v>
      </c>
      <c r="O77" s="22" t="n">
        <f aca="false">AVERAGE(I77:N77)</f>
        <v>279</v>
      </c>
    </row>
    <row r="78" customFormat="false" ht="11.45" hidden="false" customHeight="true" outlineLevel="0" collapsed="false">
      <c r="A78" s="16" t="n">
        <v>7</v>
      </c>
      <c r="B78" s="17" t="n">
        <v>9</v>
      </c>
      <c r="C78" s="18" t="s">
        <v>93</v>
      </c>
      <c r="D78" s="17" t="s">
        <v>86</v>
      </c>
      <c r="E78" s="17" t="n">
        <v>1934</v>
      </c>
      <c r="F78" s="19" t="s">
        <v>33</v>
      </c>
      <c r="G78" s="20" t="n">
        <v>3</v>
      </c>
      <c r="H78" s="16" t="n">
        <f aca="false">SUM(I78:N78)</f>
        <v>1660</v>
      </c>
      <c r="I78" s="21" t="n">
        <v>272</v>
      </c>
      <c r="J78" s="21" t="n">
        <v>261</v>
      </c>
      <c r="K78" s="21" t="n">
        <v>285</v>
      </c>
      <c r="L78" s="21" t="n">
        <v>286</v>
      </c>
      <c r="M78" s="21" t="n">
        <v>278</v>
      </c>
      <c r="N78" s="21" t="n">
        <v>278</v>
      </c>
      <c r="O78" s="22" t="n">
        <f aca="false">AVERAGE(I78:N78)</f>
        <v>276.666666666667</v>
      </c>
    </row>
    <row r="79" customFormat="false" ht="12.75" hidden="false" customHeight="false" outlineLevel="0" collapsed="false">
      <c r="A79" s="16" t="n">
        <v>8</v>
      </c>
      <c r="B79" s="17" t="n">
        <v>4</v>
      </c>
      <c r="C79" s="18" t="s">
        <v>94</v>
      </c>
      <c r="D79" s="17" t="s">
        <v>86</v>
      </c>
      <c r="E79" s="17" t="n">
        <v>1928</v>
      </c>
      <c r="F79" s="19" t="s">
        <v>22</v>
      </c>
      <c r="G79" s="20" t="n">
        <v>2</v>
      </c>
      <c r="H79" s="16" t="n">
        <f aca="false">SUM(I79:N79)</f>
        <v>1653</v>
      </c>
      <c r="I79" s="21" t="n">
        <v>270</v>
      </c>
      <c r="J79" s="21" t="n">
        <v>277</v>
      </c>
      <c r="K79" s="21" t="n">
        <v>275</v>
      </c>
      <c r="L79" s="21" t="n">
        <v>277</v>
      </c>
      <c r="M79" s="21" t="n">
        <v>285</v>
      </c>
      <c r="N79" s="21" t="n">
        <v>269</v>
      </c>
      <c r="O79" s="22" t="n">
        <f aca="false">AVERAGE(I79:N79)</f>
        <v>275.5</v>
      </c>
    </row>
    <row r="80" customFormat="false" ht="12.75" hidden="false" customHeight="false" outlineLevel="0" collapsed="false">
      <c r="A80" s="16" t="n">
        <v>9</v>
      </c>
      <c r="B80" s="17" t="n">
        <v>8</v>
      </c>
      <c r="C80" s="18" t="s">
        <v>95</v>
      </c>
      <c r="D80" s="17" t="s">
        <v>86</v>
      </c>
      <c r="E80" s="17" t="n">
        <v>1934</v>
      </c>
      <c r="F80" s="19" t="s">
        <v>33</v>
      </c>
      <c r="G80" s="20" t="n">
        <v>3</v>
      </c>
      <c r="H80" s="16" t="n">
        <f aca="false">SUM(I80:N80)</f>
        <v>1650</v>
      </c>
      <c r="I80" s="21" t="n">
        <v>282</v>
      </c>
      <c r="J80" s="21" t="n">
        <v>270</v>
      </c>
      <c r="K80" s="21" t="n">
        <v>277</v>
      </c>
      <c r="L80" s="21" t="n">
        <v>270</v>
      </c>
      <c r="M80" s="21" t="n">
        <v>274</v>
      </c>
      <c r="N80" s="21" t="n">
        <v>277</v>
      </c>
      <c r="O80" s="22" t="n">
        <f aca="false">AVERAGE(I80:N80)</f>
        <v>275</v>
      </c>
    </row>
    <row r="81" customFormat="false" ht="12.75" hidden="false" customHeight="false" outlineLevel="0" collapsed="false">
      <c r="A81" s="16" t="n">
        <v>10</v>
      </c>
      <c r="B81" s="17" t="n">
        <v>6</v>
      </c>
      <c r="C81" s="24" t="s">
        <v>96</v>
      </c>
      <c r="D81" s="25" t="s">
        <v>86</v>
      </c>
      <c r="E81" s="25" t="n">
        <v>1933</v>
      </c>
      <c r="F81" s="19" t="s">
        <v>35</v>
      </c>
      <c r="G81" s="20" t="n">
        <v>2</v>
      </c>
      <c r="H81" s="16" t="n">
        <f aca="false">SUM(I81:N81)</f>
        <v>1620</v>
      </c>
      <c r="I81" s="21" t="n">
        <v>274</v>
      </c>
      <c r="J81" s="21" t="n">
        <v>266</v>
      </c>
      <c r="K81" s="21" t="n">
        <v>278</v>
      </c>
      <c r="L81" s="21" t="n">
        <v>269</v>
      </c>
      <c r="M81" s="21" t="n">
        <v>274</v>
      </c>
      <c r="N81" s="21" t="n">
        <v>259</v>
      </c>
      <c r="O81" s="22" t="n">
        <f aca="false">AVERAGE(I81:N81)</f>
        <v>270</v>
      </c>
    </row>
    <row r="82" customFormat="false" ht="12.75" hidden="false" customHeight="false" outlineLevel="0" collapsed="false">
      <c r="A82" s="37" t="n">
        <v>11</v>
      </c>
      <c r="B82" s="17" t="n">
        <v>5</v>
      </c>
      <c r="C82" s="23" t="s">
        <v>97</v>
      </c>
      <c r="D82" s="17" t="s">
        <v>86</v>
      </c>
      <c r="E82" s="17" t="n">
        <v>1930</v>
      </c>
      <c r="F82" s="19" t="s">
        <v>47</v>
      </c>
      <c r="G82" s="20" t="n">
        <v>1</v>
      </c>
      <c r="H82" s="16" t="n">
        <f aca="false">SUM(I82:N82)</f>
        <v>1502</v>
      </c>
      <c r="I82" s="21" t="n">
        <v>264</v>
      </c>
      <c r="J82" s="21" t="n">
        <v>233</v>
      </c>
      <c r="K82" s="21" t="n">
        <v>263</v>
      </c>
      <c r="L82" s="21" t="n">
        <v>251</v>
      </c>
      <c r="M82" s="21" t="n">
        <v>261</v>
      </c>
      <c r="N82" s="21" t="n">
        <v>230</v>
      </c>
      <c r="O82" s="22" t="n">
        <f aca="false">AVERAGE(I82:N82)</f>
        <v>250.333333333333</v>
      </c>
    </row>
    <row r="83" customFormat="false" ht="12.75" hidden="false" customHeight="false" outlineLevel="0" collapsed="false">
      <c r="A83" s="37" t="n">
        <v>12</v>
      </c>
      <c r="B83" s="17" t="n">
        <v>10</v>
      </c>
      <c r="C83" s="18" t="s">
        <v>98</v>
      </c>
      <c r="D83" s="17" t="s">
        <v>86</v>
      </c>
      <c r="E83" s="17" t="n">
        <v>1925</v>
      </c>
      <c r="F83" s="19" t="s">
        <v>33</v>
      </c>
      <c r="G83" s="20" t="n">
        <v>3</v>
      </c>
      <c r="H83" s="16" t="n">
        <f aca="false">SUM(I83:N83)</f>
        <v>1107</v>
      </c>
      <c r="I83" s="21" t="n">
        <v>283</v>
      </c>
      <c r="J83" s="21" t="n">
        <v>276</v>
      </c>
      <c r="K83" s="21" t="n">
        <v>0</v>
      </c>
      <c r="L83" s="21" t="n">
        <v>271</v>
      </c>
      <c r="M83" s="21" t="n">
        <v>0</v>
      </c>
      <c r="N83" s="21" t="n">
        <v>277</v>
      </c>
      <c r="O83" s="39"/>
    </row>
    <row r="84" customFormat="false" ht="12.75" hidden="false" customHeight="false" outlineLevel="0" collapsed="false">
      <c r="A84" s="40" t="n">
        <v>13</v>
      </c>
      <c r="B84" s="20" t="n">
        <v>11</v>
      </c>
      <c r="C84" s="18" t="s">
        <v>99</v>
      </c>
      <c r="D84" s="17" t="s">
        <v>86</v>
      </c>
      <c r="E84" s="17" t="n">
        <v>1935</v>
      </c>
      <c r="F84" s="19" t="s">
        <v>20</v>
      </c>
      <c r="G84" s="20" t="s">
        <v>49</v>
      </c>
      <c r="H84" s="16" t="n">
        <f aca="false">SUM(I84:N84)</f>
        <v>805</v>
      </c>
      <c r="I84" s="21" t="n">
        <v>272</v>
      </c>
      <c r="J84" s="21" t="n">
        <v>0</v>
      </c>
      <c r="K84" s="21" t="n">
        <v>266</v>
      </c>
      <c r="L84" s="21" t="n">
        <v>267</v>
      </c>
      <c r="M84" s="21" t="n">
        <v>0</v>
      </c>
      <c r="N84" s="21" t="n">
        <v>0</v>
      </c>
      <c r="O84" s="39"/>
    </row>
    <row r="85" customFormat="false" ht="12.75" hidden="false" customHeight="false" outlineLevel="0" collapsed="false">
      <c r="A85" s="40" t="n">
        <v>14</v>
      </c>
      <c r="B85" s="36" t="n">
        <v>14</v>
      </c>
      <c r="C85" s="23" t="s">
        <v>100</v>
      </c>
      <c r="D85" s="17" t="s">
        <v>86</v>
      </c>
      <c r="E85" s="17" t="n">
        <v>1933</v>
      </c>
      <c r="F85" s="19" t="s">
        <v>47</v>
      </c>
      <c r="G85" s="20" t="s">
        <v>49</v>
      </c>
      <c r="H85" s="16" t="n">
        <f aca="false">SUM(I85:N85)</f>
        <v>717</v>
      </c>
      <c r="I85" s="21" t="n">
        <v>246</v>
      </c>
      <c r="J85" s="21" t="n">
        <v>250</v>
      </c>
      <c r="K85" s="21" t="n">
        <v>221</v>
      </c>
      <c r="L85" s="21" t="n">
        <v>0</v>
      </c>
      <c r="M85" s="21" t="n">
        <v>0</v>
      </c>
      <c r="N85" s="21" t="n">
        <v>0</v>
      </c>
      <c r="O85" s="22"/>
    </row>
    <row r="86" customFormat="false" ht="12.75" hidden="false" customHeight="false" outlineLevel="0" collapsed="false">
      <c r="A86" s="16" t="n">
        <v>15</v>
      </c>
      <c r="B86" s="17" t="n">
        <v>15</v>
      </c>
      <c r="C86" s="18" t="s">
        <v>101</v>
      </c>
      <c r="D86" s="17" t="s">
        <v>86</v>
      </c>
      <c r="E86" s="17" t="n">
        <v>1934</v>
      </c>
      <c r="F86" s="19" t="s">
        <v>33</v>
      </c>
      <c r="G86" s="20" t="s">
        <v>49</v>
      </c>
      <c r="H86" s="16" t="n">
        <f aca="false">SUM(I86:N86)</f>
        <v>263</v>
      </c>
      <c r="I86" s="21" t="n">
        <v>263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39"/>
    </row>
    <row r="87" customFormat="false" ht="12.75" hidden="false" customHeight="false" outlineLevel="0" collapsed="false">
      <c r="N87" s="41"/>
    </row>
    <row r="88" customFormat="false" ht="12.75" hidden="false" customHeight="false" outlineLevel="0" collapsed="false">
      <c r="N88" s="41"/>
    </row>
    <row r="89" customFormat="false" ht="12.75" hidden="false" customHeight="false" outlineLevel="0" collapsed="false">
      <c r="N89" s="41"/>
    </row>
    <row r="90" customFormat="false" ht="12.75" hidden="false" customHeight="false" outlineLevel="0" collapsed="false">
      <c r="N90" s="41"/>
    </row>
    <row r="91" customFormat="false" ht="12.75" hidden="false" customHeight="false" outlineLevel="0" collapsed="false">
      <c r="N91" s="41"/>
    </row>
    <row r="92" customFormat="false" ht="12.75" hidden="false" customHeight="false" outlineLevel="0" collapsed="false">
      <c r="N92" s="41"/>
    </row>
    <row r="93" customFormat="false" ht="12.75" hidden="false" customHeight="false" outlineLevel="0" collapsed="false">
      <c r="N93" s="41"/>
    </row>
    <row r="94" customFormat="false" ht="12.75" hidden="false" customHeight="false" outlineLevel="0" collapsed="false">
      <c r="N94" s="41"/>
    </row>
    <row r="95" customFormat="false" ht="12.75" hidden="false" customHeight="false" outlineLevel="0" collapsed="false">
      <c r="N95" s="41"/>
    </row>
    <row r="96" customFormat="false" ht="12.75" hidden="false" customHeight="false" outlineLevel="0" collapsed="false">
      <c r="N96" s="41"/>
    </row>
    <row r="97" customFormat="false" ht="12.75" hidden="false" customHeight="false" outlineLevel="0" collapsed="false">
      <c r="N97" s="41"/>
    </row>
    <row r="98" customFormat="false" ht="12.75" hidden="false" customHeight="false" outlineLevel="0" collapsed="false">
      <c r="N98" s="41"/>
    </row>
    <row r="99" customFormat="false" ht="12.75" hidden="false" customHeight="false" outlineLevel="0" collapsed="false">
      <c r="N99" s="41"/>
    </row>
    <row r="100" customFormat="false" ht="12.75" hidden="false" customHeight="false" outlineLevel="0" collapsed="false">
      <c r="N100" s="41"/>
    </row>
    <row r="101" customFormat="false" ht="12.75" hidden="false" customHeight="false" outlineLevel="0" collapsed="false">
      <c r="N101" s="41"/>
    </row>
    <row r="102" customFormat="false" ht="12.75" hidden="false" customHeight="false" outlineLevel="0" collapsed="false">
      <c r="N102" s="41"/>
    </row>
    <row r="103" customFormat="false" ht="12.75" hidden="false" customHeight="false" outlineLevel="0" collapsed="false">
      <c r="N103" s="41"/>
    </row>
    <row r="104" customFormat="false" ht="12.75" hidden="false" customHeight="false" outlineLevel="0" collapsed="false">
      <c r="N104" s="41"/>
    </row>
    <row r="105" customFormat="false" ht="12.75" hidden="false" customHeight="false" outlineLevel="0" collapsed="false">
      <c r="N105" s="41"/>
    </row>
    <row r="106" customFormat="false" ht="12.75" hidden="false" customHeight="false" outlineLevel="0" collapsed="false">
      <c r="N106" s="41"/>
    </row>
    <row r="107" customFormat="false" ht="12.75" hidden="false" customHeight="false" outlineLevel="0" collapsed="false">
      <c r="N107" s="41"/>
    </row>
    <row r="108" customFormat="false" ht="12.75" hidden="false" customHeight="false" outlineLevel="0" collapsed="false">
      <c r="N108" s="41"/>
    </row>
    <row r="109" customFormat="false" ht="12.75" hidden="false" customHeight="false" outlineLevel="0" collapsed="false">
      <c r="N109" s="41"/>
    </row>
    <row r="110" customFormat="false" ht="12.75" hidden="false" customHeight="false" outlineLevel="0" collapsed="false">
      <c r="N110" s="41"/>
    </row>
    <row r="111" customFormat="false" ht="12.75" hidden="false" customHeight="false" outlineLevel="0" collapsed="false">
      <c r="N111" s="41"/>
    </row>
    <row r="112" customFormat="false" ht="12.75" hidden="false" customHeight="false" outlineLevel="0" collapsed="false">
      <c r="N112" s="41"/>
    </row>
    <row r="113" customFormat="false" ht="12.75" hidden="false" customHeight="false" outlineLevel="0" collapsed="false">
      <c r="N113" s="41"/>
    </row>
    <row r="114" customFormat="false" ht="12.75" hidden="false" customHeight="false" outlineLevel="0" collapsed="false">
      <c r="N114" s="41"/>
    </row>
    <row r="115" customFormat="false" ht="12.75" hidden="false" customHeight="false" outlineLevel="0" collapsed="false">
      <c r="N115" s="41"/>
    </row>
    <row r="116" customFormat="false" ht="12.75" hidden="false" customHeight="false" outlineLevel="0" collapsed="false">
      <c r="N116" s="41"/>
    </row>
    <row r="117" customFormat="false" ht="12.75" hidden="false" customHeight="false" outlineLevel="0" collapsed="false">
      <c r="N117" s="41"/>
    </row>
    <row r="118" customFormat="false" ht="12.75" hidden="false" customHeight="false" outlineLevel="0" collapsed="false">
      <c r="N118" s="41"/>
    </row>
    <row r="119" customFormat="false" ht="12.75" hidden="false" customHeight="false" outlineLevel="0" collapsed="false">
      <c r="N119" s="41"/>
    </row>
    <row r="120" customFormat="false" ht="12.75" hidden="false" customHeight="false" outlineLevel="0" collapsed="false">
      <c r="N120" s="41"/>
    </row>
    <row r="121" customFormat="false" ht="12.75" hidden="false" customHeight="false" outlineLevel="0" collapsed="false">
      <c r="N121" s="41"/>
    </row>
    <row r="122" customFormat="false" ht="12.75" hidden="false" customHeight="false" outlineLevel="0" collapsed="false">
      <c r="N122" s="41"/>
    </row>
    <row r="123" customFormat="false" ht="12.75" hidden="false" customHeight="false" outlineLevel="0" collapsed="false">
      <c r="N123" s="41"/>
    </row>
    <row r="124" customFormat="false" ht="12.75" hidden="false" customHeight="false" outlineLevel="0" collapsed="false">
      <c r="N124" s="41"/>
    </row>
    <row r="125" customFormat="false" ht="12.75" hidden="false" customHeight="false" outlineLevel="0" collapsed="false">
      <c r="N125" s="41"/>
    </row>
    <row r="126" customFormat="false" ht="12.75" hidden="false" customHeight="false" outlineLevel="0" collapsed="false">
      <c r="N126" s="41"/>
    </row>
    <row r="127" customFormat="false" ht="12.75" hidden="false" customHeight="false" outlineLevel="0" collapsed="false">
      <c r="N127" s="41"/>
    </row>
    <row r="128" customFormat="false" ht="12.75" hidden="false" customHeight="false" outlineLevel="0" collapsed="false">
      <c r="N128" s="41"/>
    </row>
    <row r="129" customFormat="false" ht="12.75" hidden="false" customHeight="false" outlineLevel="0" collapsed="false">
      <c r="N129" s="41"/>
    </row>
    <row r="130" customFormat="false" ht="12.75" hidden="false" customHeight="false" outlineLevel="0" collapsed="false">
      <c r="N130" s="41"/>
    </row>
    <row r="131" customFormat="false" ht="12.75" hidden="false" customHeight="false" outlineLevel="0" collapsed="false">
      <c r="N131" s="41"/>
    </row>
    <row r="132" customFormat="false" ht="12.75" hidden="false" customHeight="false" outlineLevel="0" collapsed="false">
      <c r="N132" s="41"/>
    </row>
    <row r="133" customFormat="false" ht="12.75" hidden="false" customHeight="false" outlineLevel="0" collapsed="false">
      <c r="N133" s="41"/>
    </row>
    <row r="134" customFormat="false" ht="12.75" hidden="false" customHeight="false" outlineLevel="0" collapsed="false">
      <c r="N134" s="41"/>
    </row>
    <row r="135" customFormat="false" ht="12.75" hidden="false" customHeight="false" outlineLevel="0" collapsed="false">
      <c r="N135" s="41"/>
    </row>
    <row r="136" customFormat="false" ht="12.75" hidden="false" customHeight="false" outlineLevel="0" collapsed="false">
      <c r="N136" s="41"/>
    </row>
    <row r="137" customFormat="false" ht="12.75" hidden="false" customHeight="false" outlineLevel="0" collapsed="false">
      <c r="N137" s="41"/>
    </row>
    <row r="138" customFormat="false" ht="12.75" hidden="false" customHeight="false" outlineLevel="0" collapsed="false">
      <c r="N138" s="41"/>
    </row>
    <row r="139" customFormat="false" ht="12.75" hidden="false" customHeight="false" outlineLevel="0" collapsed="false">
      <c r="N139" s="41"/>
    </row>
    <row r="140" customFormat="false" ht="12.75" hidden="false" customHeight="false" outlineLevel="0" collapsed="false">
      <c r="N140" s="41"/>
    </row>
  </sheetData>
  <sheetProtection sheet="true" password="ccd4" objects="true" scenarios="true"/>
  <mergeCells count="7">
    <mergeCell ref="A1:O1"/>
    <mergeCell ref="A2:O2"/>
    <mergeCell ref="A3:O3"/>
    <mergeCell ref="F5:G5"/>
    <mergeCell ref="F29:G29"/>
    <mergeCell ref="A69:O69"/>
    <mergeCell ref="F71:G71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9" activeCellId="0" sqref="A69:O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17.99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13.85"/>
    <col collapsed="false" customWidth="true" hidden="false" outlineLevel="0" max="7" min="7" style="0" width="2.56"/>
    <col collapsed="false" customWidth="true" hidden="false" outlineLevel="0" max="8" min="8" style="0" width="7.85"/>
    <col collapsed="false" customWidth="true" hidden="false" outlineLevel="0" max="14" min="9" style="0" width="5.71"/>
    <col collapsed="false" customWidth="true" hidden="false" outlineLevel="0" max="15" min="15" style="0" width="8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0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true" outlineLevel="0" collapsed="false">
      <c r="A4" s="4" t="s">
        <v>3</v>
      </c>
      <c r="B4" s="5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5" t="s">
        <v>4</v>
      </c>
    </row>
    <row r="5" customFormat="false" ht="13.5" hidden="false" customHeight="true" outlineLevel="0" collapsed="false">
      <c r="A5" s="9" t="s">
        <v>5</v>
      </c>
      <c r="B5" s="10"/>
      <c r="C5" s="11" t="s">
        <v>6</v>
      </c>
      <c r="D5" s="10" t="s">
        <v>7</v>
      </c>
      <c r="E5" s="12" t="s">
        <v>8</v>
      </c>
      <c r="F5" s="10" t="s">
        <v>9</v>
      </c>
      <c r="G5" s="10"/>
      <c r="H5" s="13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5" t="s">
        <v>17</v>
      </c>
    </row>
    <row r="6" s="45" customFormat="true" ht="13.5" hidden="false" customHeight="true" outlineLevel="0" collapsed="false">
      <c r="A6" s="16" t="n">
        <v>1</v>
      </c>
      <c r="B6" s="17" t="n">
        <v>10</v>
      </c>
      <c r="C6" s="18" t="s">
        <v>18</v>
      </c>
      <c r="D6" s="17" t="s">
        <v>19</v>
      </c>
      <c r="E6" s="17" t="n">
        <v>1945</v>
      </c>
      <c r="F6" s="19" t="s">
        <v>20</v>
      </c>
      <c r="G6" s="20" t="n">
        <v>1</v>
      </c>
      <c r="H6" s="42" t="n">
        <f aca="false">SUM(I6:N6)</f>
        <v>137.5</v>
      </c>
      <c r="I6" s="43" t="n">
        <v>26.5</v>
      </c>
      <c r="J6" s="43" t="n">
        <v>21.5</v>
      </c>
      <c r="K6" s="43" t="n">
        <v>24</v>
      </c>
      <c r="L6" s="43" t="n">
        <v>15</v>
      </c>
      <c r="M6" s="43" t="n">
        <v>24.5</v>
      </c>
      <c r="N6" s="43" t="n">
        <v>26</v>
      </c>
      <c r="O6" s="44" t="n">
        <f aca="false">AVERAGE(I6:N6)</f>
        <v>22.9166666666667</v>
      </c>
    </row>
    <row r="7" s="45" customFormat="true" ht="12.75" hidden="false" customHeight="true" outlineLevel="0" collapsed="false">
      <c r="A7" s="16" t="n">
        <v>2</v>
      </c>
      <c r="B7" s="17" t="n">
        <v>3</v>
      </c>
      <c r="C7" s="18" t="s">
        <v>21</v>
      </c>
      <c r="D7" s="17" t="s">
        <v>19</v>
      </c>
      <c r="E7" s="17" t="n">
        <v>1950</v>
      </c>
      <c r="F7" s="19" t="s">
        <v>22</v>
      </c>
      <c r="G7" s="20" t="n">
        <v>1</v>
      </c>
      <c r="H7" s="42" t="n">
        <f aca="false">SUM(I7:N7)</f>
        <v>193.9</v>
      </c>
      <c r="I7" s="46" t="n">
        <v>11.4</v>
      </c>
      <c r="J7" s="46" t="n">
        <v>20</v>
      </c>
      <c r="K7" s="46" t="n">
        <v>26</v>
      </c>
      <c r="L7" s="46" t="n">
        <v>65</v>
      </c>
      <c r="M7" s="46" t="n">
        <v>14.5</v>
      </c>
      <c r="N7" s="46" t="n">
        <v>57</v>
      </c>
      <c r="O7" s="44" t="n">
        <f aca="false">AVERAGE(I7:N7)</f>
        <v>32.3166666666667</v>
      </c>
    </row>
    <row r="8" s="45" customFormat="true" ht="12.75" hidden="false" customHeight="true" outlineLevel="0" collapsed="false">
      <c r="A8" s="16" t="n">
        <v>3</v>
      </c>
      <c r="B8" s="17" t="n">
        <v>5</v>
      </c>
      <c r="C8" s="18" t="s">
        <v>34</v>
      </c>
      <c r="D8" s="17" t="s">
        <v>19</v>
      </c>
      <c r="E8" s="17" t="n">
        <v>1945</v>
      </c>
      <c r="F8" s="19" t="s">
        <v>35</v>
      </c>
      <c r="G8" s="20" t="n">
        <v>1</v>
      </c>
      <c r="H8" s="42" t="n">
        <f aca="false">SUM(I8:N8)</f>
        <v>211.7</v>
      </c>
      <c r="I8" s="46" t="n">
        <v>24.9</v>
      </c>
      <c r="J8" s="46" t="n">
        <v>21.3</v>
      </c>
      <c r="K8" s="46" t="n">
        <v>42</v>
      </c>
      <c r="L8" s="46" t="n">
        <v>21</v>
      </c>
      <c r="M8" s="46" t="n">
        <v>52.5</v>
      </c>
      <c r="N8" s="46" t="n">
        <v>50</v>
      </c>
      <c r="O8" s="44" t="n">
        <f aca="false">AVERAGE(I8:N8)</f>
        <v>35.2833333333333</v>
      </c>
    </row>
    <row r="9" s="45" customFormat="true" ht="12.75" hidden="false" customHeight="true" outlineLevel="0" collapsed="false">
      <c r="A9" s="16" t="n">
        <v>4</v>
      </c>
      <c r="B9" s="17" t="n">
        <v>1</v>
      </c>
      <c r="C9" s="18" t="s">
        <v>24</v>
      </c>
      <c r="D9" s="17" t="s">
        <v>19</v>
      </c>
      <c r="E9" s="17" t="n">
        <v>1942</v>
      </c>
      <c r="F9" s="19" t="s">
        <v>25</v>
      </c>
      <c r="G9" s="17" t="n">
        <v>1</v>
      </c>
      <c r="H9" s="42" t="n">
        <f aca="false">SUM(I9:N9)</f>
        <v>217.2</v>
      </c>
      <c r="I9" s="46" t="n">
        <v>72.1</v>
      </c>
      <c r="J9" s="46" t="n">
        <v>45</v>
      </c>
      <c r="K9" s="46" t="n">
        <v>69</v>
      </c>
      <c r="L9" s="46" t="n">
        <v>5</v>
      </c>
      <c r="M9" s="46" t="n">
        <v>13.1</v>
      </c>
      <c r="N9" s="46" t="n">
        <v>13</v>
      </c>
      <c r="O9" s="44" t="n">
        <f aca="false">AVERAGE(I9:N9)</f>
        <v>36.2</v>
      </c>
    </row>
    <row r="10" s="45" customFormat="true" ht="12.75" hidden="false" customHeight="true" outlineLevel="0" collapsed="false">
      <c r="A10" s="16" t="n">
        <v>5</v>
      </c>
      <c r="B10" s="17" t="n">
        <v>4</v>
      </c>
      <c r="C10" s="18" t="s">
        <v>37</v>
      </c>
      <c r="D10" s="17" t="s">
        <v>19</v>
      </c>
      <c r="E10" s="17" t="n">
        <v>1943</v>
      </c>
      <c r="F10" s="19" t="s">
        <v>38</v>
      </c>
      <c r="G10" s="20" t="n">
        <v>1</v>
      </c>
      <c r="H10" s="42" t="n">
        <f aca="false">SUM(I10:N10)</f>
        <v>250.1</v>
      </c>
      <c r="I10" s="46" t="n">
        <v>32.3</v>
      </c>
      <c r="J10" s="46" t="n">
        <v>38.8</v>
      </c>
      <c r="K10" s="46" t="n">
        <v>32</v>
      </c>
      <c r="L10" s="46" t="n">
        <v>61</v>
      </c>
      <c r="M10" s="46" t="n">
        <v>41</v>
      </c>
      <c r="N10" s="46" t="n">
        <v>45</v>
      </c>
      <c r="O10" s="44" t="n">
        <f aca="false">AVERAGE(I10:N10)</f>
        <v>41.6833333333333</v>
      </c>
    </row>
    <row r="11" s="45" customFormat="true" ht="12.75" hidden="false" customHeight="true" outlineLevel="0" collapsed="false">
      <c r="A11" s="16" t="n">
        <v>6</v>
      </c>
      <c r="B11" s="17" t="n">
        <v>9</v>
      </c>
      <c r="C11" s="23" t="s">
        <v>23</v>
      </c>
      <c r="D11" s="17" t="s">
        <v>19</v>
      </c>
      <c r="E11" s="17" t="n">
        <v>1951</v>
      </c>
      <c r="F11" s="19" t="s">
        <v>20</v>
      </c>
      <c r="G11" s="20" t="n">
        <v>1</v>
      </c>
      <c r="H11" s="42" t="n">
        <f aca="false">SUM(I11:N11)</f>
        <v>255.3</v>
      </c>
      <c r="I11" s="46" t="n">
        <v>22.1</v>
      </c>
      <c r="J11" s="46" t="n">
        <v>78</v>
      </c>
      <c r="K11" s="46" t="n">
        <v>23</v>
      </c>
      <c r="L11" s="46" t="n">
        <v>43</v>
      </c>
      <c r="M11" s="46" t="n">
        <v>54.2</v>
      </c>
      <c r="N11" s="46" t="n">
        <v>35</v>
      </c>
      <c r="O11" s="44" t="n">
        <f aca="false">AVERAGE(I11:N11)</f>
        <v>42.55</v>
      </c>
    </row>
    <row r="12" s="45" customFormat="true" ht="12.75" hidden="false" customHeight="true" outlineLevel="0" collapsed="false">
      <c r="A12" s="16" t="n">
        <v>7</v>
      </c>
      <c r="B12" s="17" t="n">
        <v>6</v>
      </c>
      <c r="C12" s="18" t="s">
        <v>36</v>
      </c>
      <c r="D12" s="17" t="s">
        <v>19</v>
      </c>
      <c r="E12" s="17" t="n">
        <v>1944</v>
      </c>
      <c r="F12" s="19" t="s">
        <v>35</v>
      </c>
      <c r="G12" s="20" t="n">
        <v>1</v>
      </c>
      <c r="H12" s="42" t="n">
        <f aca="false">SUM(I12:N12)</f>
        <v>259.6</v>
      </c>
      <c r="I12" s="46" t="n">
        <v>36.1</v>
      </c>
      <c r="J12" s="46" t="n">
        <v>38.9</v>
      </c>
      <c r="K12" s="46" t="n">
        <v>78</v>
      </c>
      <c r="L12" s="46" t="n">
        <v>30</v>
      </c>
      <c r="M12" s="46" t="n">
        <v>47.6</v>
      </c>
      <c r="N12" s="46" t="n">
        <v>29</v>
      </c>
      <c r="O12" s="44" t="n">
        <f aca="false">AVERAGE(I12:N12)</f>
        <v>43.2666666666667</v>
      </c>
    </row>
    <row r="13" s="45" customFormat="true" ht="12.75" hidden="false" customHeight="true" outlineLevel="0" collapsed="false">
      <c r="A13" s="16" t="n">
        <v>8</v>
      </c>
      <c r="B13" s="17" t="n">
        <v>11</v>
      </c>
      <c r="C13" s="18" t="s">
        <v>39</v>
      </c>
      <c r="D13" s="17" t="s">
        <v>19</v>
      </c>
      <c r="E13" s="17" t="n">
        <v>1942</v>
      </c>
      <c r="F13" s="19" t="s">
        <v>40</v>
      </c>
      <c r="G13" s="20" t="n">
        <v>1</v>
      </c>
      <c r="H13" s="42" t="n">
        <f aca="false">SUM(I13:N13)</f>
        <v>276.8</v>
      </c>
      <c r="I13" s="46" t="n">
        <v>70.6</v>
      </c>
      <c r="J13" s="46" t="n">
        <v>93.5</v>
      </c>
      <c r="K13" s="46" t="n">
        <v>11</v>
      </c>
      <c r="L13" s="46" t="n">
        <v>58</v>
      </c>
      <c r="M13" s="46" t="n">
        <v>9.7</v>
      </c>
      <c r="N13" s="46" t="n">
        <v>34</v>
      </c>
      <c r="O13" s="44" t="n">
        <f aca="false">AVERAGE(I13:N13)</f>
        <v>46.1333333333333</v>
      </c>
    </row>
    <row r="14" s="45" customFormat="true" ht="12.75" hidden="false" customHeight="true" outlineLevel="0" collapsed="false">
      <c r="A14" s="16" t="n">
        <v>9</v>
      </c>
      <c r="B14" s="17" t="n">
        <v>8</v>
      </c>
      <c r="C14" s="18" t="s">
        <v>31</v>
      </c>
      <c r="D14" s="17" t="s">
        <v>19</v>
      </c>
      <c r="E14" s="17" t="n">
        <v>1944</v>
      </c>
      <c r="F14" s="19" t="s">
        <v>28</v>
      </c>
      <c r="G14" s="20" t="n">
        <v>1</v>
      </c>
      <c r="H14" s="42" t="n">
        <f aca="false">SUM(I14:N14)</f>
        <v>289.5</v>
      </c>
      <c r="I14" s="46" t="n">
        <v>56</v>
      </c>
      <c r="J14" s="46" t="n">
        <v>65.7</v>
      </c>
      <c r="K14" s="46" t="n">
        <v>34</v>
      </c>
      <c r="L14" s="46" t="n">
        <v>58</v>
      </c>
      <c r="M14" s="46" t="n">
        <v>45.8</v>
      </c>
      <c r="N14" s="46" t="n">
        <v>30</v>
      </c>
      <c r="O14" s="44" t="n">
        <f aca="false">AVERAGE(I14:N14)</f>
        <v>48.25</v>
      </c>
    </row>
    <row r="15" s="45" customFormat="true" ht="12.75" hidden="false" customHeight="true" outlineLevel="0" collapsed="false">
      <c r="A15" s="16" t="n">
        <v>10</v>
      </c>
      <c r="B15" s="17" t="n">
        <v>16</v>
      </c>
      <c r="C15" s="18" t="s">
        <v>27</v>
      </c>
      <c r="D15" s="17" t="s">
        <v>19</v>
      </c>
      <c r="E15" s="17" t="n">
        <v>1944</v>
      </c>
      <c r="F15" s="19" t="s">
        <v>28</v>
      </c>
      <c r="G15" s="20" t="n">
        <v>1</v>
      </c>
      <c r="H15" s="42" t="n">
        <f aca="false">SUM(I15:N15)</f>
        <v>297.9</v>
      </c>
      <c r="I15" s="46" t="n">
        <v>57.3</v>
      </c>
      <c r="J15" s="46" t="n">
        <v>59.4</v>
      </c>
      <c r="K15" s="46" t="n">
        <v>33</v>
      </c>
      <c r="L15" s="46" t="n">
        <v>52</v>
      </c>
      <c r="M15" s="46" t="n">
        <v>40.2</v>
      </c>
      <c r="N15" s="46" t="n">
        <v>56</v>
      </c>
      <c r="O15" s="44" t="n">
        <f aca="false">AVERAGE(I15:N15)</f>
        <v>49.65</v>
      </c>
    </row>
    <row r="16" s="45" customFormat="true" ht="12.75" hidden="false" customHeight="true" outlineLevel="0" collapsed="false">
      <c r="A16" s="16" t="n">
        <v>11</v>
      </c>
      <c r="B16" s="17" t="n">
        <v>13</v>
      </c>
      <c r="C16" s="18" t="s">
        <v>41</v>
      </c>
      <c r="D16" s="17" t="s">
        <v>19</v>
      </c>
      <c r="E16" s="17" t="n">
        <v>1950</v>
      </c>
      <c r="F16" s="19" t="s">
        <v>33</v>
      </c>
      <c r="G16" s="20" t="n">
        <v>2</v>
      </c>
      <c r="H16" s="42" t="n">
        <f aca="false">SUM(I16:N16)</f>
        <v>332.2</v>
      </c>
      <c r="I16" s="46" t="n">
        <v>55.7</v>
      </c>
      <c r="J16" s="46" t="n">
        <v>85.3</v>
      </c>
      <c r="K16" s="46" t="n">
        <v>62</v>
      </c>
      <c r="L16" s="46" t="n">
        <v>30</v>
      </c>
      <c r="M16" s="46" t="n">
        <v>41.2</v>
      </c>
      <c r="N16" s="46" t="n">
        <v>58</v>
      </c>
      <c r="O16" s="44" t="n">
        <f aca="false">AVERAGE(I16:N16)</f>
        <v>55.3666666666667</v>
      </c>
    </row>
    <row r="17" s="45" customFormat="true" ht="12.75" hidden="false" customHeight="true" outlineLevel="0" collapsed="false">
      <c r="A17" s="16" t="n">
        <v>12</v>
      </c>
      <c r="B17" s="17" t="n">
        <v>2</v>
      </c>
      <c r="C17" s="18" t="s">
        <v>26</v>
      </c>
      <c r="D17" s="17" t="s">
        <v>19</v>
      </c>
      <c r="E17" s="17" t="n">
        <v>1945</v>
      </c>
      <c r="F17" s="19" t="s">
        <v>22</v>
      </c>
      <c r="G17" s="20" t="n">
        <v>1</v>
      </c>
      <c r="H17" s="42" t="n">
        <f aca="false">SUM(I17:N17)</f>
        <v>361.6</v>
      </c>
      <c r="I17" s="46" t="n">
        <v>84.7</v>
      </c>
      <c r="J17" s="46" t="n">
        <v>47</v>
      </c>
      <c r="K17" s="46" t="n">
        <v>86</v>
      </c>
      <c r="L17" s="46" t="n">
        <v>34</v>
      </c>
      <c r="M17" s="46" t="n">
        <v>62.9</v>
      </c>
      <c r="N17" s="46" t="n">
        <v>47</v>
      </c>
      <c r="O17" s="44" t="n">
        <f aca="false">AVERAGE(I17:N17)</f>
        <v>60.2666666666667</v>
      </c>
    </row>
    <row r="18" s="45" customFormat="true" ht="12.75" hidden="false" customHeight="true" outlineLevel="0" collapsed="false">
      <c r="A18" s="16" t="n">
        <v>13</v>
      </c>
      <c r="B18" s="17" t="n">
        <v>14</v>
      </c>
      <c r="C18" s="18" t="s">
        <v>32</v>
      </c>
      <c r="D18" s="17" t="s">
        <v>19</v>
      </c>
      <c r="E18" s="17" t="n">
        <v>1942</v>
      </c>
      <c r="F18" s="19" t="s">
        <v>33</v>
      </c>
      <c r="G18" s="20" t="n">
        <v>2</v>
      </c>
      <c r="H18" s="42" t="n">
        <f aca="false">SUM(I18:N18)</f>
        <v>380.8</v>
      </c>
      <c r="I18" s="43" t="n">
        <v>40.1</v>
      </c>
      <c r="J18" s="43" t="n">
        <v>123</v>
      </c>
      <c r="K18" s="43" t="n">
        <v>51</v>
      </c>
      <c r="L18" s="43" t="n">
        <v>34</v>
      </c>
      <c r="M18" s="43" t="n">
        <v>85.7</v>
      </c>
      <c r="N18" s="43" t="n">
        <v>47</v>
      </c>
      <c r="O18" s="44" t="n">
        <f aca="false">AVERAGE(I18:N18)</f>
        <v>63.4666666666667</v>
      </c>
    </row>
    <row r="19" s="45" customFormat="true" ht="12.75" hidden="false" customHeight="true" outlineLevel="0" collapsed="false">
      <c r="A19" s="16" t="n">
        <v>14</v>
      </c>
      <c r="B19" s="17" t="n">
        <v>18</v>
      </c>
      <c r="C19" s="18" t="s">
        <v>43</v>
      </c>
      <c r="D19" s="17" t="s">
        <v>19</v>
      </c>
      <c r="E19" s="17" t="n">
        <v>1948</v>
      </c>
      <c r="F19" s="19" t="s">
        <v>38</v>
      </c>
      <c r="G19" s="20" t="n">
        <v>1</v>
      </c>
      <c r="H19" s="42" t="n">
        <f aca="false">SUM(I19:N19)</f>
        <v>395</v>
      </c>
      <c r="I19" s="46" t="n">
        <v>68.6</v>
      </c>
      <c r="J19" s="46" t="n">
        <v>24.4</v>
      </c>
      <c r="K19" s="46" t="n">
        <v>114</v>
      </c>
      <c r="L19" s="46" t="n">
        <v>80</v>
      </c>
      <c r="M19" s="46" t="n">
        <v>53</v>
      </c>
      <c r="N19" s="46" t="n">
        <v>55</v>
      </c>
      <c r="O19" s="44" t="n">
        <f aca="false">AVERAGE(I19:N19)</f>
        <v>65.8333333333333</v>
      </c>
    </row>
    <row r="20" s="45" customFormat="true" ht="12.75" hidden="false" customHeight="true" outlineLevel="0" collapsed="false">
      <c r="A20" s="16" t="n">
        <v>15</v>
      </c>
      <c r="B20" s="17" t="n">
        <v>20</v>
      </c>
      <c r="C20" s="23" t="s">
        <v>29</v>
      </c>
      <c r="D20" s="17" t="s">
        <v>19</v>
      </c>
      <c r="E20" s="17" t="n">
        <v>1951</v>
      </c>
      <c r="F20" s="19" t="s">
        <v>30</v>
      </c>
      <c r="G20" s="20" t="n">
        <v>1</v>
      </c>
      <c r="H20" s="42" t="n">
        <f aca="false">SUM(I20:N20)</f>
        <v>402.9</v>
      </c>
      <c r="I20" s="46" t="n">
        <v>102.5</v>
      </c>
      <c r="J20" s="46" t="n">
        <v>122.8</v>
      </c>
      <c r="K20" s="46" t="n">
        <v>73</v>
      </c>
      <c r="L20" s="46" t="n">
        <v>37</v>
      </c>
      <c r="M20" s="46" t="n">
        <v>2.6</v>
      </c>
      <c r="N20" s="46" t="n">
        <v>65</v>
      </c>
      <c r="O20" s="44" t="n">
        <f aca="false">AVERAGE(I20:N20)</f>
        <v>67.15</v>
      </c>
    </row>
    <row r="21" s="45" customFormat="true" ht="12.75" hidden="false" customHeight="true" outlineLevel="0" collapsed="false">
      <c r="A21" s="16" t="n">
        <v>16</v>
      </c>
      <c r="B21" s="17" t="n">
        <v>15</v>
      </c>
      <c r="C21" s="23" t="s">
        <v>42</v>
      </c>
      <c r="D21" s="20" t="s">
        <v>19</v>
      </c>
      <c r="E21" s="20" t="n">
        <v>1948</v>
      </c>
      <c r="F21" s="19" t="s">
        <v>33</v>
      </c>
      <c r="G21" s="20" t="n">
        <v>4</v>
      </c>
      <c r="H21" s="42" t="n">
        <f aca="false">SUM(I21:N21)</f>
        <v>414.9</v>
      </c>
      <c r="I21" s="46" t="n">
        <v>78.3</v>
      </c>
      <c r="J21" s="46" t="n">
        <v>91.3</v>
      </c>
      <c r="K21" s="46" t="n">
        <v>70</v>
      </c>
      <c r="L21" s="46" t="n">
        <v>51</v>
      </c>
      <c r="M21" s="46" t="n">
        <v>71.3</v>
      </c>
      <c r="N21" s="46" t="n">
        <v>53</v>
      </c>
      <c r="O21" s="44" t="n">
        <f aca="false">AVERAGE(I21:N21)</f>
        <v>69.15</v>
      </c>
    </row>
    <row r="22" s="45" customFormat="true" ht="12.75" hidden="false" customHeight="true" outlineLevel="0" collapsed="false">
      <c r="A22" s="16" t="n">
        <v>17</v>
      </c>
      <c r="B22" s="17" t="n">
        <v>19</v>
      </c>
      <c r="C22" s="23" t="s">
        <v>46</v>
      </c>
      <c r="D22" s="17" t="s">
        <v>19</v>
      </c>
      <c r="E22" s="17" t="n">
        <v>1944</v>
      </c>
      <c r="F22" s="19" t="s">
        <v>47</v>
      </c>
      <c r="G22" s="20" t="n">
        <v>1</v>
      </c>
      <c r="H22" s="42" t="n">
        <f aca="false">SUM(I22:N22)</f>
        <v>440.6</v>
      </c>
      <c r="I22" s="46" t="n">
        <v>107</v>
      </c>
      <c r="J22" s="46" t="n">
        <v>60.7</v>
      </c>
      <c r="K22" s="46" t="n">
        <v>49</v>
      </c>
      <c r="L22" s="46" t="n">
        <v>72</v>
      </c>
      <c r="M22" s="46" t="n">
        <v>91.9</v>
      </c>
      <c r="N22" s="46" t="n">
        <v>60</v>
      </c>
      <c r="O22" s="44" t="n">
        <f aca="false">AVERAGE(I22:N22)</f>
        <v>73.4333333333333</v>
      </c>
    </row>
    <row r="23" s="45" customFormat="true" ht="12.75" hidden="false" customHeight="true" outlineLevel="0" collapsed="false">
      <c r="A23" s="16" t="n">
        <v>18</v>
      </c>
      <c r="B23" s="17" t="n">
        <v>7</v>
      </c>
      <c r="C23" s="24" t="s">
        <v>45</v>
      </c>
      <c r="D23" s="25" t="s">
        <v>19</v>
      </c>
      <c r="E23" s="25" t="n">
        <v>1947</v>
      </c>
      <c r="F23" s="19" t="s">
        <v>35</v>
      </c>
      <c r="G23" s="20" t="n">
        <v>2</v>
      </c>
      <c r="H23" s="42" t="n">
        <f aca="false">SUM(I23:N23)</f>
        <v>456</v>
      </c>
      <c r="I23" s="46" t="n">
        <v>13</v>
      </c>
      <c r="J23" s="46" t="n">
        <v>166.1</v>
      </c>
      <c r="K23" s="46" t="n">
        <v>60</v>
      </c>
      <c r="L23" s="46" t="n">
        <v>28</v>
      </c>
      <c r="M23" s="46" t="n">
        <v>30.9</v>
      </c>
      <c r="N23" s="46" t="n">
        <v>158</v>
      </c>
      <c r="O23" s="44" t="n">
        <f aca="false">AVERAGE(I23:N23)</f>
        <v>76</v>
      </c>
    </row>
    <row r="24" s="45" customFormat="true" ht="12.75" hidden="false" customHeight="true" outlineLevel="0" collapsed="false">
      <c r="A24" s="16" t="n">
        <v>19</v>
      </c>
      <c r="B24" s="17" t="n">
        <v>12</v>
      </c>
      <c r="C24" s="18" t="s">
        <v>44</v>
      </c>
      <c r="D24" s="17" t="s">
        <v>19</v>
      </c>
      <c r="E24" s="17" t="n">
        <v>1943</v>
      </c>
      <c r="F24" s="19" t="s">
        <v>40</v>
      </c>
      <c r="G24" s="20" t="n">
        <v>1</v>
      </c>
      <c r="H24" s="42" t="n">
        <f aca="false">SUM(I24:N24)</f>
        <v>464.6</v>
      </c>
      <c r="I24" s="43" t="n">
        <v>147.6</v>
      </c>
      <c r="J24" s="43" t="n">
        <v>43.8</v>
      </c>
      <c r="K24" s="43" t="n">
        <v>86</v>
      </c>
      <c r="L24" s="43" t="n">
        <v>103</v>
      </c>
      <c r="M24" s="43" t="n">
        <v>43.2</v>
      </c>
      <c r="N24" s="43" t="n">
        <v>41</v>
      </c>
      <c r="O24" s="44" t="n">
        <f aca="false">AVERAGE(I24:N24)</f>
        <v>77.4333333333333</v>
      </c>
    </row>
    <row r="25" s="45" customFormat="true" ht="12.75" hidden="false" customHeight="true" outlineLevel="0" collapsed="false">
      <c r="A25" s="16" t="n">
        <v>20</v>
      </c>
      <c r="B25" s="17" t="n">
        <v>17</v>
      </c>
      <c r="C25" s="23" t="s">
        <v>48</v>
      </c>
      <c r="D25" s="17" t="s">
        <v>19</v>
      </c>
      <c r="E25" s="17" t="n">
        <v>1945</v>
      </c>
      <c r="F25" s="19" t="s">
        <v>28</v>
      </c>
      <c r="G25" s="20" t="s">
        <v>49</v>
      </c>
      <c r="H25" s="42" t="n">
        <f aca="false">SUM(I25:N25)</f>
        <v>1351.6</v>
      </c>
      <c r="I25" s="43" t="n">
        <v>113</v>
      </c>
      <c r="J25" s="43" t="n">
        <v>999</v>
      </c>
      <c r="K25" s="43" t="n">
        <v>8</v>
      </c>
      <c r="L25" s="43" t="n">
        <v>21</v>
      </c>
      <c r="M25" s="43" t="n">
        <v>73.6</v>
      </c>
      <c r="N25" s="43" t="n">
        <v>137</v>
      </c>
      <c r="O25" s="44"/>
    </row>
    <row r="26" s="45" customFormat="true" ht="12.75" hidden="false" customHeight="true" outlineLevel="0" collapsed="false">
      <c r="A26" s="16"/>
      <c r="B26" s="17"/>
      <c r="C26" s="23"/>
      <c r="D26" s="17"/>
      <c r="E26" s="17"/>
      <c r="F26" s="19"/>
      <c r="G26" s="20"/>
      <c r="H26" s="42"/>
      <c r="I26" s="47"/>
      <c r="J26" s="47"/>
      <c r="K26" s="47"/>
      <c r="L26" s="47"/>
      <c r="M26" s="47"/>
      <c r="N26" s="47"/>
      <c r="O26" s="47"/>
    </row>
    <row r="27" s="45" customFormat="true" ht="12.75" hidden="false" customHeight="true" outlineLevel="0" collapsed="false">
      <c r="A27" s="16"/>
      <c r="B27" s="17"/>
      <c r="C27" s="23"/>
      <c r="D27" s="20"/>
      <c r="E27" s="20"/>
      <c r="F27" s="19"/>
      <c r="G27" s="20"/>
      <c r="H27" s="42"/>
      <c r="I27" s="47"/>
      <c r="J27" s="47"/>
      <c r="K27" s="47"/>
      <c r="L27" s="47"/>
      <c r="M27" s="47"/>
      <c r="N27" s="47"/>
      <c r="O27" s="47"/>
    </row>
    <row r="28" s="45" customFormat="true" ht="13.5" hidden="false" customHeight="true" outlineLevel="0" collapsed="false">
      <c r="A28" s="28" t="s">
        <v>50</v>
      </c>
      <c r="B28" s="17"/>
      <c r="C28" s="18"/>
      <c r="D28" s="29"/>
      <c r="E28" s="29"/>
      <c r="F28" s="30"/>
      <c r="G28" s="31"/>
      <c r="H28" s="42"/>
      <c r="I28" s="47"/>
      <c r="J28" s="47"/>
      <c r="K28" s="47"/>
      <c r="L28" s="47"/>
      <c r="M28" s="47"/>
      <c r="N28" s="47"/>
      <c r="O28" s="47"/>
    </row>
    <row r="29" s="45" customFormat="true" ht="13.5" hidden="false" customHeight="true" outlineLevel="0" collapsed="false">
      <c r="A29" s="9" t="s">
        <v>5</v>
      </c>
      <c r="B29" s="10"/>
      <c r="C29" s="11" t="s">
        <v>6</v>
      </c>
      <c r="D29" s="10" t="s">
        <v>7</v>
      </c>
      <c r="E29" s="12" t="s">
        <v>8</v>
      </c>
      <c r="F29" s="10" t="s">
        <v>9</v>
      </c>
      <c r="G29" s="10"/>
      <c r="H29" s="13" t="s">
        <v>10</v>
      </c>
      <c r="I29" s="14" t="s">
        <v>11</v>
      </c>
      <c r="J29" s="14" t="s">
        <v>12</v>
      </c>
      <c r="K29" s="14" t="s">
        <v>13</v>
      </c>
      <c r="L29" s="14" t="s">
        <v>14</v>
      </c>
      <c r="M29" s="14" t="s">
        <v>15</v>
      </c>
      <c r="N29" s="14" t="s">
        <v>16</v>
      </c>
      <c r="O29" s="15" t="s">
        <v>17</v>
      </c>
    </row>
    <row r="30" s="45" customFormat="true" ht="13.5" hidden="false" customHeight="true" outlineLevel="0" collapsed="false">
      <c r="A30" s="16" t="n">
        <v>1</v>
      </c>
      <c r="B30" s="17" t="n">
        <v>5</v>
      </c>
      <c r="C30" s="18" t="s">
        <v>64</v>
      </c>
      <c r="D30" s="17" t="s">
        <v>52</v>
      </c>
      <c r="E30" s="17" t="n">
        <v>1940</v>
      </c>
      <c r="F30" s="19" t="s">
        <v>22</v>
      </c>
      <c r="G30" s="20" t="n">
        <v>2</v>
      </c>
      <c r="H30" s="42" t="n">
        <f aca="false">SUM(I30:N30)</f>
        <v>107.8</v>
      </c>
      <c r="I30" s="48" t="n">
        <v>20.4</v>
      </c>
      <c r="J30" s="43" t="n">
        <v>19.5</v>
      </c>
      <c r="K30" s="43" t="n">
        <v>20</v>
      </c>
      <c r="L30" s="43" t="n">
        <v>2</v>
      </c>
      <c r="M30" s="43" t="n">
        <v>24.9</v>
      </c>
      <c r="N30" s="43" t="n">
        <v>21</v>
      </c>
      <c r="O30" s="47" t="n">
        <f aca="false">AVERAGE(I30:N30)</f>
        <v>17.9666666666667</v>
      </c>
    </row>
    <row r="31" s="45" customFormat="true" ht="12.75" hidden="false" customHeight="true" outlineLevel="0" collapsed="false">
      <c r="A31" s="16" t="n">
        <v>2</v>
      </c>
      <c r="B31" s="17" t="n">
        <v>11</v>
      </c>
      <c r="C31" s="18" t="s">
        <v>55</v>
      </c>
      <c r="D31" s="17" t="s">
        <v>52</v>
      </c>
      <c r="E31" s="17" t="n">
        <v>1936</v>
      </c>
      <c r="F31" s="19" t="s">
        <v>28</v>
      </c>
      <c r="G31" s="20" t="n">
        <v>1</v>
      </c>
      <c r="H31" s="42" t="n">
        <f aca="false">SUM(I31:N31)</f>
        <v>160.1</v>
      </c>
      <c r="I31" s="46" t="n">
        <v>31.1</v>
      </c>
      <c r="J31" s="46" t="n">
        <v>26.1</v>
      </c>
      <c r="K31" s="46" t="n">
        <v>40</v>
      </c>
      <c r="L31" s="46" t="n">
        <v>36</v>
      </c>
      <c r="M31" s="46" t="n">
        <v>12.9</v>
      </c>
      <c r="N31" s="46" t="n">
        <v>14</v>
      </c>
      <c r="O31" s="47" t="n">
        <f aca="false">AVERAGE(I31:N31)</f>
        <v>26.6833333333333</v>
      </c>
    </row>
    <row r="32" s="45" customFormat="true" ht="12.75" hidden="false" customHeight="true" outlineLevel="0" collapsed="false">
      <c r="A32" s="16" t="n">
        <v>3</v>
      </c>
      <c r="B32" s="17" t="n">
        <v>1</v>
      </c>
      <c r="C32" s="18" t="s">
        <v>53</v>
      </c>
      <c r="D32" s="17" t="s">
        <v>52</v>
      </c>
      <c r="E32" s="17" t="n">
        <v>1940</v>
      </c>
      <c r="F32" s="19" t="s">
        <v>25</v>
      </c>
      <c r="G32" s="17" t="n">
        <v>1</v>
      </c>
      <c r="H32" s="42" t="n">
        <f aca="false">SUM(I32:N32)</f>
        <v>167.5</v>
      </c>
      <c r="I32" s="46" t="n">
        <v>63.4</v>
      </c>
      <c r="J32" s="46" t="n">
        <v>24.3</v>
      </c>
      <c r="K32" s="46" t="n">
        <v>14</v>
      </c>
      <c r="L32" s="46" t="n">
        <v>14</v>
      </c>
      <c r="M32" s="46" t="n">
        <v>32.8</v>
      </c>
      <c r="N32" s="46" t="n">
        <v>19</v>
      </c>
      <c r="O32" s="47" t="n">
        <f aca="false">AVERAGE(I32:N32)</f>
        <v>27.9166666666667</v>
      </c>
    </row>
    <row r="33" s="45" customFormat="true" ht="12.75" hidden="false" customHeight="true" outlineLevel="0" collapsed="false">
      <c r="A33" s="16" t="n">
        <v>4</v>
      </c>
      <c r="B33" s="17" t="n">
        <v>13</v>
      </c>
      <c r="C33" s="18" t="s">
        <v>51</v>
      </c>
      <c r="D33" s="17" t="s">
        <v>52</v>
      </c>
      <c r="E33" s="17" t="n">
        <v>1939</v>
      </c>
      <c r="F33" s="19" t="s">
        <v>20</v>
      </c>
      <c r="G33" s="20" t="n">
        <v>1</v>
      </c>
      <c r="H33" s="42" t="n">
        <f aca="false">SUM(I33:N33)</f>
        <v>187.5</v>
      </c>
      <c r="I33" s="46" t="n">
        <v>39.3</v>
      </c>
      <c r="J33" s="46" t="n">
        <v>25.1</v>
      </c>
      <c r="K33" s="46" t="n">
        <v>41</v>
      </c>
      <c r="L33" s="46" t="n">
        <v>36</v>
      </c>
      <c r="M33" s="46" t="n">
        <v>14.1</v>
      </c>
      <c r="N33" s="46" t="n">
        <v>32</v>
      </c>
      <c r="O33" s="47" t="n">
        <f aca="false">AVERAGE(I33:N33)</f>
        <v>31.25</v>
      </c>
    </row>
    <row r="34" s="45" customFormat="true" ht="12.75" hidden="false" customHeight="true" outlineLevel="0" collapsed="false">
      <c r="A34" s="16" t="n">
        <v>5</v>
      </c>
      <c r="B34" s="20" t="n">
        <v>25</v>
      </c>
      <c r="C34" s="18" t="s">
        <v>54</v>
      </c>
      <c r="D34" s="17" t="s">
        <v>52</v>
      </c>
      <c r="E34" s="17" t="n">
        <v>1941</v>
      </c>
      <c r="F34" s="19" t="s">
        <v>33</v>
      </c>
      <c r="G34" s="20" t="n">
        <v>1</v>
      </c>
      <c r="H34" s="42" t="n">
        <f aca="false">SUM(I34:N34)</f>
        <v>230</v>
      </c>
      <c r="I34" s="46" t="n">
        <v>6.6</v>
      </c>
      <c r="J34" s="46" t="n">
        <v>49.4</v>
      </c>
      <c r="K34" s="46" t="n">
        <v>78</v>
      </c>
      <c r="L34" s="46" t="n">
        <v>23</v>
      </c>
      <c r="M34" s="46" t="n">
        <v>23</v>
      </c>
      <c r="N34" s="46" t="n">
        <v>50</v>
      </c>
      <c r="O34" s="47" t="n">
        <f aca="false">AVERAGE(I34:N34)</f>
        <v>38.3333333333333</v>
      </c>
    </row>
    <row r="35" s="45" customFormat="true" ht="12.75" hidden="false" customHeight="true" outlineLevel="0" collapsed="false">
      <c r="A35" s="16" t="n">
        <v>6</v>
      </c>
      <c r="B35" s="20" t="n">
        <v>24</v>
      </c>
      <c r="C35" s="18" t="s">
        <v>58</v>
      </c>
      <c r="D35" s="17" t="s">
        <v>52</v>
      </c>
      <c r="E35" s="17" t="n">
        <v>1938</v>
      </c>
      <c r="F35" s="19" t="s">
        <v>33</v>
      </c>
      <c r="G35" s="20" t="n">
        <v>1</v>
      </c>
      <c r="H35" s="42" t="n">
        <f aca="false">SUM(I35:N35)</f>
        <v>240.7</v>
      </c>
      <c r="I35" s="49" t="n">
        <v>71.4</v>
      </c>
      <c r="J35" s="46" t="n">
        <v>24.4</v>
      </c>
      <c r="K35" s="46" t="n">
        <v>13</v>
      </c>
      <c r="L35" s="46" t="n">
        <v>46</v>
      </c>
      <c r="M35" s="46" t="n">
        <v>55.9</v>
      </c>
      <c r="N35" s="46" t="n">
        <v>30</v>
      </c>
      <c r="O35" s="47" t="n">
        <f aca="false">AVERAGE(I35:N35)</f>
        <v>40.1166666666667</v>
      </c>
    </row>
    <row r="36" s="45" customFormat="true" ht="12.75" hidden="false" customHeight="true" outlineLevel="0" collapsed="false">
      <c r="A36" s="16" t="n">
        <v>7</v>
      </c>
      <c r="B36" s="36" t="n">
        <v>30</v>
      </c>
      <c r="C36" s="18" t="s">
        <v>65</v>
      </c>
      <c r="D36" s="17" t="s">
        <v>52</v>
      </c>
      <c r="E36" s="17" t="n">
        <v>1941</v>
      </c>
      <c r="F36" s="19" t="s">
        <v>38</v>
      </c>
      <c r="G36" s="20" t="s">
        <v>49</v>
      </c>
      <c r="H36" s="42" t="n">
        <f aca="false">SUM(I36:N36)</f>
        <v>280.2</v>
      </c>
      <c r="I36" s="46" t="n">
        <v>45.3</v>
      </c>
      <c r="J36" s="46" t="n">
        <v>99.7</v>
      </c>
      <c r="K36" s="46" t="n">
        <v>32</v>
      </c>
      <c r="L36" s="46" t="n">
        <v>25</v>
      </c>
      <c r="M36" s="46" t="n">
        <v>47.2</v>
      </c>
      <c r="N36" s="46" t="n">
        <v>31</v>
      </c>
      <c r="O36" s="47" t="n">
        <f aca="false">AVERAGE(I36:N36)</f>
        <v>46.7</v>
      </c>
    </row>
    <row r="37" s="45" customFormat="true" ht="12.75" hidden="false" customHeight="true" outlineLevel="0" collapsed="false">
      <c r="A37" s="16" t="n">
        <v>8</v>
      </c>
      <c r="B37" s="17" t="n">
        <v>23</v>
      </c>
      <c r="C37" s="18" t="s">
        <v>62</v>
      </c>
      <c r="D37" s="17" t="s">
        <v>52</v>
      </c>
      <c r="E37" s="17" t="n">
        <v>1938</v>
      </c>
      <c r="F37" s="19" t="s">
        <v>33</v>
      </c>
      <c r="G37" s="20" t="n">
        <v>1</v>
      </c>
      <c r="H37" s="42" t="n">
        <f aca="false">SUM(I37:N37)</f>
        <v>284.8</v>
      </c>
      <c r="I37" s="46" t="n">
        <v>24.3</v>
      </c>
      <c r="J37" s="46" t="n">
        <v>85.1</v>
      </c>
      <c r="K37" s="46" t="n">
        <v>51</v>
      </c>
      <c r="L37" s="46" t="n">
        <v>29</v>
      </c>
      <c r="M37" s="46" t="n">
        <v>67.4</v>
      </c>
      <c r="N37" s="46" t="n">
        <v>28</v>
      </c>
      <c r="O37" s="47" t="n">
        <f aca="false">AVERAGE(I37:N37)</f>
        <v>47.4666666666667</v>
      </c>
    </row>
    <row r="38" s="45" customFormat="true" ht="12.75" hidden="false" customHeight="true" outlineLevel="0" collapsed="false">
      <c r="A38" s="16" t="n">
        <v>9</v>
      </c>
      <c r="B38" s="17" t="n">
        <v>12</v>
      </c>
      <c r="C38" s="18" t="s">
        <v>66</v>
      </c>
      <c r="D38" s="17" t="s">
        <v>52</v>
      </c>
      <c r="E38" s="17" t="n">
        <v>1940</v>
      </c>
      <c r="F38" s="19" t="s">
        <v>20</v>
      </c>
      <c r="G38" s="20" t="n">
        <v>2</v>
      </c>
      <c r="H38" s="42" t="n">
        <f aca="false">SUM(I38:N38)</f>
        <v>289.8</v>
      </c>
      <c r="I38" s="46" t="n">
        <v>32.2</v>
      </c>
      <c r="J38" s="46" t="n">
        <v>62.2</v>
      </c>
      <c r="K38" s="46" t="n">
        <v>37</v>
      </c>
      <c r="L38" s="46" t="n">
        <v>39</v>
      </c>
      <c r="M38" s="46" t="n">
        <v>37.4</v>
      </c>
      <c r="N38" s="46" t="n">
        <v>82</v>
      </c>
      <c r="O38" s="47" t="n">
        <f aca="false">AVERAGE(I38:N38)</f>
        <v>48.3</v>
      </c>
    </row>
    <row r="39" s="45" customFormat="true" ht="12.75" hidden="false" customHeight="true" outlineLevel="0" collapsed="false">
      <c r="A39" s="16" t="n">
        <v>10</v>
      </c>
      <c r="B39" s="17" t="n">
        <v>19</v>
      </c>
      <c r="C39" s="18" t="s">
        <v>61</v>
      </c>
      <c r="D39" s="17" t="s">
        <v>52</v>
      </c>
      <c r="E39" s="17" t="n">
        <v>1941</v>
      </c>
      <c r="F39" s="19" t="s">
        <v>40</v>
      </c>
      <c r="G39" s="20" t="n">
        <v>1</v>
      </c>
      <c r="H39" s="42" t="n">
        <f aca="false">SUM(I39:N39)</f>
        <v>292</v>
      </c>
      <c r="I39" s="46" t="n">
        <v>45.6</v>
      </c>
      <c r="J39" s="46" t="n">
        <v>23.9</v>
      </c>
      <c r="K39" s="46" t="n">
        <v>55</v>
      </c>
      <c r="L39" s="46" t="n">
        <v>58</v>
      </c>
      <c r="M39" s="46" t="n">
        <v>68.5</v>
      </c>
      <c r="N39" s="46" t="n">
        <v>41</v>
      </c>
      <c r="O39" s="47" t="n">
        <f aca="false">AVERAGE(I39:N39)</f>
        <v>48.6666666666667</v>
      </c>
    </row>
    <row r="40" s="45" customFormat="true" ht="12.75" hidden="false" customHeight="true" outlineLevel="0" collapsed="false">
      <c r="A40" s="16" t="n">
        <v>11</v>
      </c>
      <c r="B40" s="17" t="n">
        <v>22</v>
      </c>
      <c r="C40" s="18" t="s">
        <v>57</v>
      </c>
      <c r="D40" s="17" t="s">
        <v>52</v>
      </c>
      <c r="E40" s="17" t="n">
        <v>1938</v>
      </c>
      <c r="F40" s="19" t="s">
        <v>33</v>
      </c>
      <c r="G40" s="20" t="n">
        <v>2</v>
      </c>
      <c r="H40" s="42" t="n">
        <f aca="false">SUM(I40:N40)</f>
        <v>301.4</v>
      </c>
      <c r="I40" s="46" t="n">
        <v>31.7</v>
      </c>
      <c r="J40" s="46" t="n">
        <v>36.1</v>
      </c>
      <c r="K40" s="46" t="n">
        <v>46</v>
      </c>
      <c r="L40" s="46" t="n">
        <v>48</v>
      </c>
      <c r="M40" s="46" t="n">
        <v>56.6</v>
      </c>
      <c r="N40" s="46" t="n">
        <v>83</v>
      </c>
      <c r="O40" s="47" t="n">
        <f aca="false">AVERAGE(I40:N40)</f>
        <v>50.2333333333333</v>
      </c>
    </row>
    <row r="41" s="45" customFormat="true" ht="12.75" hidden="false" customHeight="true" outlineLevel="0" collapsed="false">
      <c r="A41" s="16" t="n">
        <v>12</v>
      </c>
      <c r="B41" s="17" t="n">
        <v>14</v>
      </c>
      <c r="C41" s="18" t="s">
        <v>60</v>
      </c>
      <c r="D41" s="17" t="s">
        <v>52</v>
      </c>
      <c r="E41" s="17" t="n">
        <v>1938</v>
      </c>
      <c r="F41" s="19" t="s">
        <v>20</v>
      </c>
      <c r="G41" s="20" t="n">
        <v>2</v>
      </c>
      <c r="H41" s="42" t="n">
        <f aca="false">SUM(I41:N41)</f>
        <v>304</v>
      </c>
      <c r="I41" s="46" t="n">
        <v>42.8</v>
      </c>
      <c r="J41" s="46" t="n">
        <v>29.1</v>
      </c>
      <c r="K41" s="46" t="n">
        <v>95</v>
      </c>
      <c r="L41" s="46" t="n">
        <v>92</v>
      </c>
      <c r="M41" s="46" t="n">
        <v>18.1</v>
      </c>
      <c r="N41" s="46" t="n">
        <v>27</v>
      </c>
      <c r="O41" s="47" t="n">
        <f aca="false">AVERAGE(I41:N41)</f>
        <v>50.6666666666667</v>
      </c>
    </row>
    <row r="42" s="45" customFormat="true" ht="12.75" hidden="false" customHeight="true" outlineLevel="0" collapsed="false">
      <c r="A42" s="16" t="n">
        <v>13</v>
      </c>
      <c r="B42" s="17" t="n">
        <v>7</v>
      </c>
      <c r="C42" s="18" t="s">
        <v>67</v>
      </c>
      <c r="D42" s="17" t="s">
        <v>52</v>
      </c>
      <c r="E42" s="17" t="n">
        <v>1936</v>
      </c>
      <c r="F42" s="19" t="s">
        <v>38</v>
      </c>
      <c r="G42" s="20" t="n">
        <v>1</v>
      </c>
      <c r="H42" s="42" t="n">
        <f aca="false">SUM(I42:N42)</f>
        <v>304.2</v>
      </c>
      <c r="I42" s="46" t="n">
        <v>73.1</v>
      </c>
      <c r="J42" s="46" t="n">
        <v>45</v>
      </c>
      <c r="K42" s="46" t="n">
        <v>58</v>
      </c>
      <c r="L42" s="46" t="n">
        <v>20</v>
      </c>
      <c r="M42" s="46" t="n">
        <v>62.1</v>
      </c>
      <c r="N42" s="46" t="n">
        <v>46</v>
      </c>
      <c r="O42" s="47" t="n">
        <f aca="false">AVERAGE(I42:N42)</f>
        <v>50.7</v>
      </c>
    </row>
    <row r="43" s="45" customFormat="true" ht="12.75" hidden="false" customHeight="true" outlineLevel="0" collapsed="false">
      <c r="A43" s="16" t="n">
        <v>14</v>
      </c>
      <c r="B43" s="36" t="n">
        <v>29</v>
      </c>
      <c r="C43" s="18" t="s">
        <v>63</v>
      </c>
      <c r="D43" s="17" t="s">
        <v>52</v>
      </c>
      <c r="E43" s="17" t="n">
        <v>1937</v>
      </c>
      <c r="F43" s="19" t="s">
        <v>20</v>
      </c>
      <c r="G43" s="20" t="n">
        <v>2</v>
      </c>
      <c r="H43" s="42" t="n">
        <f aca="false">SUM(I43:N43)</f>
        <v>307.2</v>
      </c>
      <c r="I43" s="46" t="n">
        <v>11.1</v>
      </c>
      <c r="J43" s="46" t="n">
        <v>45.8</v>
      </c>
      <c r="K43" s="46" t="n">
        <v>25</v>
      </c>
      <c r="L43" s="46" t="n">
        <v>79</v>
      </c>
      <c r="M43" s="46" t="n">
        <v>81.3</v>
      </c>
      <c r="N43" s="46" t="n">
        <v>65</v>
      </c>
      <c r="O43" s="47" t="n">
        <f aca="false">AVERAGE(I43:N43)</f>
        <v>51.2</v>
      </c>
    </row>
    <row r="44" s="45" customFormat="true" ht="12.75" hidden="false" customHeight="true" outlineLevel="0" collapsed="false">
      <c r="A44" s="16" t="n">
        <v>15</v>
      </c>
      <c r="B44" s="17" t="n">
        <v>8</v>
      </c>
      <c r="C44" s="18" t="s">
        <v>59</v>
      </c>
      <c r="D44" s="17" t="s">
        <v>52</v>
      </c>
      <c r="E44" s="17" t="n">
        <v>1938</v>
      </c>
      <c r="F44" s="19" t="s">
        <v>35</v>
      </c>
      <c r="G44" s="20" t="n">
        <v>1</v>
      </c>
      <c r="H44" s="42" t="n">
        <f aca="false">SUM(I44:N44)</f>
        <v>347.1</v>
      </c>
      <c r="I44" s="46" t="n">
        <v>95.5</v>
      </c>
      <c r="J44" s="46" t="n">
        <v>38.3</v>
      </c>
      <c r="K44" s="46" t="n">
        <v>57</v>
      </c>
      <c r="L44" s="46" t="n">
        <v>19</v>
      </c>
      <c r="M44" s="46" t="n">
        <v>91.3</v>
      </c>
      <c r="N44" s="46" t="n">
        <v>46</v>
      </c>
      <c r="O44" s="47" t="n">
        <f aca="false">AVERAGE(I44:N44)</f>
        <v>57.85</v>
      </c>
    </row>
    <row r="45" s="45" customFormat="true" ht="12.75" hidden="false" customHeight="true" outlineLevel="0" collapsed="false">
      <c r="A45" s="16" t="n">
        <v>16</v>
      </c>
      <c r="B45" s="17" t="n">
        <v>2</v>
      </c>
      <c r="C45" s="18" t="s">
        <v>70</v>
      </c>
      <c r="D45" s="17" t="s">
        <v>52</v>
      </c>
      <c r="E45" s="17" t="n">
        <v>1936</v>
      </c>
      <c r="F45" s="19" t="s">
        <v>25</v>
      </c>
      <c r="G45" s="17" t="n">
        <v>2</v>
      </c>
      <c r="H45" s="42" t="n">
        <f aca="false">SUM(I45:N45)</f>
        <v>356.2</v>
      </c>
      <c r="I45" s="46" t="n">
        <v>91.3</v>
      </c>
      <c r="J45" s="46" t="n">
        <v>94.5</v>
      </c>
      <c r="K45" s="46" t="n">
        <v>38</v>
      </c>
      <c r="L45" s="46" t="n">
        <v>38</v>
      </c>
      <c r="M45" s="46" t="n">
        <v>44.4</v>
      </c>
      <c r="N45" s="46" t="n">
        <v>50</v>
      </c>
      <c r="O45" s="47" t="n">
        <f aca="false">AVERAGE(I45:N45)</f>
        <v>59.3666666666667</v>
      </c>
    </row>
    <row r="46" s="45" customFormat="true" ht="12.75" hidden="false" customHeight="true" outlineLevel="0" collapsed="false">
      <c r="A46" s="16" t="n">
        <v>17</v>
      </c>
      <c r="B46" s="17" t="n">
        <v>3</v>
      </c>
      <c r="C46" s="18" t="s">
        <v>56</v>
      </c>
      <c r="D46" s="17" t="s">
        <v>52</v>
      </c>
      <c r="E46" s="17" t="n">
        <v>1941</v>
      </c>
      <c r="F46" s="19" t="s">
        <v>22</v>
      </c>
      <c r="G46" s="20" t="n">
        <v>1</v>
      </c>
      <c r="H46" s="42" t="n">
        <f aca="false">SUM(I46:N46)</f>
        <v>366.2</v>
      </c>
      <c r="I46" s="46" t="n">
        <v>76.5</v>
      </c>
      <c r="J46" s="46" t="n">
        <v>23.4</v>
      </c>
      <c r="K46" s="46" t="n">
        <v>29</v>
      </c>
      <c r="L46" s="46" t="n">
        <v>125</v>
      </c>
      <c r="M46" s="46" t="n">
        <v>57.3</v>
      </c>
      <c r="N46" s="46" t="n">
        <v>55</v>
      </c>
      <c r="O46" s="47" t="n">
        <f aca="false">AVERAGE(I46:N46)</f>
        <v>61.0333333333333</v>
      </c>
    </row>
    <row r="47" s="45" customFormat="true" ht="12.75" hidden="false" customHeight="true" outlineLevel="0" collapsed="false">
      <c r="A47" s="16" t="n">
        <v>18</v>
      </c>
      <c r="B47" s="17" t="n">
        <v>16</v>
      </c>
      <c r="C47" s="18" t="s">
        <v>69</v>
      </c>
      <c r="D47" s="17" t="s">
        <v>52</v>
      </c>
      <c r="E47" s="17" t="n">
        <v>1939</v>
      </c>
      <c r="F47" s="19" t="s">
        <v>30</v>
      </c>
      <c r="G47" s="20" t="n">
        <v>1</v>
      </c>
      <c r="H47" s="42" t="n">
        <f aca="false">SUM(I47:N47)</f>
        <v>388.5</v>
      </c>
      <c r="I47" s="46" t="n">
        <v>115.5</v>
      </c>
      <c r="J47" s="46" t="n">
        <v>91.9</v>
      </c>
      <c r="K47" s="46" t="n">
        <v>38</v>
      </c>
      <c r="L47" s="46" t="n">
        <v>86</v>
      </c>
      <c r="M47" s="46" t="n">
        <v>30.1</v>
      </c>
      <c r="N47" s="46" t="n">
        <v>27</v>
      </c>
      <c r="O47" s="47" t="n">
        <f aca="false">AVERAGE(I47:N47)</f>
        <v>64.75</v>
      </c>
    </row>
    <row r="48" s="45" customFormat="true" ht="12.75" hidden="false" customHeight="true" outlineLevel="0" collapsed="false">
      <c r="A48" s="16" t="n">
        <v>19</v>
      </c>
      <c r="B48" s="17" t="n">
        <v>9</v>
      </c>
      <c r="C48" s="18" t="s">
        <v>74</v>
      </c>
      <c r="D48" s="17" t="s">
        <v>52</v>
      </c>
      <c r="E48" s="17" t="n">
        <v>1939</v>
      </c>
      <c r="F48" s="19" t="s">
        <v>35</v>
      </c>
      <c r="G48" s="20" t="n">
        <v>2</v>
      </c>
      <c r="H48" s="42" t="n">
        <f aca="false">SUM(I48:N48)</f>
        <v>402.7</v>
      </c>
      <c r="I48" s="46" t="n">
        <v>98</v>
      </c>
      <c r="J48" s="46" t="n">
        <v>100.2</v>
      </c>
      <c r="K48" s="46" t="n">
        <v>20</v>
      </c>
      <c r="L48" s="46" t="n">
        <v>22</v>
      </c>
      <c r="M48" s="46" t="n">
        <v>99.5</v>
      </c>
      <c r="N48" s="46" t="n">
        <v>63</v>
      </c>
      <c r="O48" s="47" t="n">
        <f aca="false">AVERAGE(I48:N48)</f>
        <v>67.1166666666667</v>
      </c>
    </row>
    <row r="49" s="45" customFormat="true" ht="12.75" hidden="false" customHeight="true" outlineLevel="0" collapsed="false">
      <c r="A49" s="16" t="n">
        <v>20</v>
      </c>
      <c r="B49" s="17" t="n">
        <v>6</v>
      </c>
      <c r="C49" s="23" t="s">
        <v>68</v>
      </c>
      <c r="D49" s="17" t="s">
        <v>52</v>
      </c>
      <c r="E49" s="17" t="n">
        <v>1940</v>
      </c>
      <c r="F49" s="19" t="s">
        <v>47</v>
      </c>
      <c r="G49" s="20" t="n">
        <v>1</v>
      </c>
      <c r="H49" s="42" t="n">
        <f aca="false">SUM(I49:N49)</f>
        <v>420.6</v>
      </c>
      <c r="I49" s="50" t="n">
        <v>30.8</v>
      </c>
      <c r="J49" s="46" t="n">
        <v>98.2</v>
      </c>
      <c r="K49" s="46" t="n">
        <v>90</v>
      </c>
      <c r="L49" s="46" t="n">
        <v>115</v>
      </c>
      <c r="M49" s="46" t="n">
        <v>44.6</v>
      </c>
      <c r="N49" s="46" t="n">
        <v>42</v>
      </c>
      <c r="O49" s="47" t="n">
        <f aca="false">AVERAGE(I49:N49)</f>
        <v>70.1</v>
      </c>
    </row>
    <row r="50" s="45" customFormat="true" ht="12.75" hidden="false" customHeight="true" outlineLevel="0" collapsed="false">
      <c r="A50" s="16" t="n">
        <v>21</v>
      </c>
      <c r="B50" s="20" t="n">
        <v>27</v>
      </c>
      <c r="C50" s="24" t="s">
        <v>71</v>
      </c>
      <c r="D50" s="17" t="s">
        <v>52</v>
      </c>
      <c r="E50" s="17" t="n">
        <v>1940</v>
      </c>
      <c r="F50" s="19" t="s">
        <v>33</v>
      </c>
      <c r="G50" s="25" t="n">
        <v>4</v>
      </c>
      <c r="H50" s="42" t="n">
        <f aca="false">SUM(I50:N50)</f>
        <v>518.7</v>
      </c>
      <c r="I50" s="46" t="n">
        <v>145.3</v>
      </c>
      <c r="J50" s="46" t="n">
        <v>40.2</v>
      </c>
      <c r="K50" s="46" t="n">
        <v>99</v>
      </c>
      <c r="L50" s="46" t="n">
        <v>74</v>
      </c>
      <c r="M50" s="46" t="n">
        <v>78.2</v>
      </c>
      <c r="N50" s="46" t="n">
        <v>82</v>
      </c>
      <c r="O50" s="47" t="n">
        <f aca="false">AVERAGE(I50:N50)</f>
        <v>86.45</v>
      </c>
    </row>
    <row r="51" s="45" customFormat="true" ht="12.75" hidden="false" customHeight="true" outlineLevel="0" collapsed="false">
      <c r="A51" s="16" t="n">
        <v>22</v>
      </c>
      <c r="B51" s="17" t="n">
        <v>20</v>
      </c>
      <c r="C51" s="18" t="s">
        <v>76</v>
      </c>
      <c r="D51" s="17" t="s">
        <v>52</v>
      </c>
      <c r="E51" s="17" t="n">
        <v>1941</v>
      </c>
      <c r="F51" s="19" t="s">
        <v>40</v>
      </c>
      <c r="G51" s="20" t="n">
        <v>2</v>
      </c>
      <c r="H51" s="42" t="n">
        <f aca="false">SUM(I51:N51)</f>
        <v>533.6</v>
      </c>
      <c r="I51" s="46" t="n">
        <v>92.4</v>
      </c>
      <c r="J51" s="46" t="n">
        <v>45.9</v>
      </c>
      <c r="K51" s="46" t="n">
        <v>64</v>
      </c>
      <c r="L51" s="46" t="n">
        <v>106</v>
      </c>
      <c r="M51" s="46" t="n">
        <v>162.3</v>
      </c>
      <c r="N51" s="46" t="n">
        <v>63</v>
      </c>
      <c r="O51" s="47" t="n">
        <f aca="false">AVERAGE(I51:N51)</f>
        <v>88.9333333333333</v>
      </c>
    </row>
    <row r="52" s="45" customFormat="true" ht="12.75" hidden="false" customHeight="true" outlineLevel="0" collapsed="false">
      <c r="A52" s="16" t="n">
        <v>23</v>
      </c>
      <c r="B52" s="20" t="n">
        <v>26</v>
      </c>
      <c r="C52" s="24" t="s">
        <v>72</v>
      </c>
      <c r="D52" s="17" t="s">
        <v>52</v>
      </c>
      <c r="E52" s="17" t="n">
        <v>1940</v>
      </c>
      <c r="F52" s="19" t="s">
        <v>33</v>
      </c>
      <c r="G52" s="25" t="n">
        <v>4</v>
      </c>
      <c r="H52" s="42" t="n">
        <f aca="false">SUM(I52:N52)</f>
        <v>678.3</v>
      </c>
      <c r="I52" s="46" t="n">
        <v>147.4</v>
      </c>
      <c r="J52" s="46" t="n">
        <v>78.2</v>
      </c>
      <c r="K52" s="46" t="n">
        <v>111</v>
      </c>
      <c r="L52" s="46" t="n">
        <v>212</v>
      </c>
      <c r="M52" s="46" t="n">
        <v>46.7</v>
      </c>
      <c r="N52" s="46" t="n">
        <v>83</v>
      </c>
      <c r="O52" s="47" t="n">
        <f aca="false">AVERAGE(I52:N52)</f>
        <v>113.05</v>
      </c>
    </row>
    <row r="53" s="45" customFormat="true" ht="12.75" hidden="false" customHeight="true" outlineLevel="0" collapsed="false">
      <c r="A53" s="37" t="n">
        <v>24</v>
      </c>
      <c r="B53" s="17" t="n">
        <v>18</v>
      </c>
      <c r="C53" s="18" t="s">
        <v>73</v>
      </c>
      <c r="D53" s="17" t="s">
        <v>52</v>
      </c>
      <c r="E53" s="17" t="n">
        <v>1939</v>
      </c>
      <c r="F53" s="19" t="s">
        <v>40</v>
      </c>
      <c r="G53" s="20" t="n">
        <v>2</v>
      </c>
      <c r="H53" s="42" t="n">
        <f aca="false">SUM(I53:N53)</f>
        <v>726.8</v>
      </c>
      <c r="I53" s="46" t="n">
        <v>160.2</v>
      </c>
      <c r="J53" s="46" t="n">
        <v>213.3</v>
      </c>
      <c r="K53" s="46" t="n">
        <v>126</v>
      </c>
      <c r="L53" s="46" t="n">
        <v>116</v>
      </c>
      <c r="M53" s="46" t="n">
        <v>38.3</v>
      </c>
      <c r="N53" s="46" t="n">
        <v>73</v>
      </c>
      <c r="O53" s="47" t="n">
        <f aca="false">AVERAGE(I53:N53)</f>
        <v>121.133333333333</v>
      </c>
    </row>
    <row r="54" s="45" customFormat="true" ht="12.75" hidden="false" customHeight="true" outlineLevel="0" collapsed="false">
      <c r="A54" s="37" t="n">
        <v>25</v>
      </c>
      <c r="B54" s="17" t="n">
        <v>21</v>
      </c>
      <c r="C54" s="18" t="s">
        <v>75</v>
      </c>
      <c r="D54" s="17" t="s">
        <v>52</v>
      </c>
      <c r="E54" s="17" t="n">
        <v>1941</v>
      </c>
      <c r="F54" s="19" t="s">
        <v>40</v>
      </c>
      <c r="G54" s="20" t="n">
        <v>2</v>
      </c>
      <c r="H54" s="42" t="n">
        <f aca="false">SUM(I54:N54)</f>
        <v>938.9</v>
      </c>
      <c r="I54" s="46" t="n">
        <v>234.2</v>
      </c>
      <c r="J54" s="46" t="n">
        <v>67.7</v>
      </c>
      <c r="K54" s="46" t="n">
        <v>117</v>
      </c>
      <c r="L54" s="46" t="n">
        <v>276</v>
      </c>
      <c r="M54" s="46" t="n">
        <v>78</v>
      </c>
      <c r="N54" s="46" t="n">
        <v>166</v>
      </c>
      <c r="O54" s="47" t="n">
        <f aca="false">AVERAGE(I54:N54)</f>
        <v>156.483333333333</v>
      </c>
    </row>
    <row r="55" s="45" customFormat="true" ht="12.75" hidden="false" customHeight="true" outlineLevel="0" collapsed="false">
      <c r="A55" s="37" t="n">
        <v>26</v>
      </c>
      <c r="B55" s="17" t="n">
        <v>10</v>
      </c>
      <c r="C55" s="18" t="s">
        <v>77</v>
      </c>
      <c r="D55" s="17" t="s">
        <v>52</v>
      </c>
      <c r="E55" s="17" t="n">
        <v>1936</v>
      </c>
      <c r="F55" s="19" t="s">
        <v>28</v>
      </c>
      <c r="G55" s="20" t="s">
        <v>49</v>
      </c>
      <c r="H55" s="42" t="n">
        <f aca="false">SUM(I55:N55)</f>
        <v>1143.1</v>
      </c>
      <c r="I55" s="46" t="n">
        <v>29.7</v>
      </c>
      <c r="J55" s="46" t="n">
        <v>44.1</v>
      </c>
      <c r="K55" s="46" t="n">
        <v>24</v>
      </c>
      <c r="L55" s="46" t="n">
        <v>28</v>
      </c>
      <c r="M55" s="46" t="n">
        <v>18.3</v>
      </c>
      <c r="N55" s="46" t="n">
        <v>999</v>
      </c>
      <c r="O55" s="47" t="n">
        <f aca="false">AVERAGE(I55:N55)</f>
        <v>190.516666666667</v>
      </c>
    </row>
    <row r="56" s="45" customFormat="true" ht="12.75" hidden="false" customHeight="true" outlineLevel="0" collapsed="false">
      <c r="A56" s="37" t="n">
        <v>27</v>
      </c>
      <c r="B56" s="17" t="n">
        <v>4</v>
      </c>
      <c r="C56" s="18" t="s">
        <v>78</v>
      </c>
      <c r="D56" s="17" t="s">
        <v>52</v>
      </c>
      <c r="E56" s="17" t="n">
        <v>1941</v>
      </c>
      <c r="F56" s="19" t="s">
        <v>22</v>
      </c>
      <c r="G56" s="20" t="n">
        <v>2</v>
      </c>
      <c r="H56" s="42" t="n">
        <f aca="false">SUM(I56:N56)</f>
        <v>1401.7</v>
      </c>
      <c r="I56" s="51" t="n">
        <v>72.5</v>
      </c>
      <c r="J56" s="46" t="n">
        <v>81.1</v>
      </c>
      <c r="K56" s="46" t="n">
        <v>87</v>
      </c>
      <c r="L56" s="46" t="n">
        <v>57</v>
      </c>
      <c r="M56" s="46" t="n">
        <v>105.1</v>
      </c>
      <c r="N56" s="46" t="n">
        <v>999</v>
      </c>
      <c r="O56" s="47" t="n">
        <f aca="false">AVERAGE(I56:N56)</f>
        <v>233.616666666667</v>
      </c>
    </row>
    <row r="57" s="45" customFormat="true" ht="12.75" hidden="false" customHeight="true" outlineLevel="0" collapsed="false">
      <c r="A57" s="37" t="n">
        <v>28</v>
      </c>
      <c r="B57" s="17" t="n">
        <v>17</v>
      </c>
      <c r="C57" s="18" t="s">
        <v>79</v>
      </c>
      <c r="D57" s="17" t="s">
        <v>52</v>
      </c>
      <c r="E57" s="17" t="n">
        <v>1938</v>
      </c>
      <c r="F57" s="19" t="s">
        <v>30</v>
      </c>
      <c r="G57" s="20" t="n">
        <v>1</v>
      </c>
      <c r="H57" s="42" t="n">
        <f aca="false">SUM(I57:N57)</f>
        <v>1468.8</v>
      </c>
      <c r="I57" s="46" t="n">
        <v>129.2</v>
      </c>
      <c r="J57" s="46" t="n">
        <v>26.6</v>
      </c>
      <c r="K57" s="46" t="n">
        <v>999</v>
      </c>
      <c r="L57" s="46" t="n">
        <v>116</v>
      </c>
      <c r="M57" s="46" t="n">
        <v>82</v>
      </c>
      <c r="N57" s="46" t="n">
        <v>116</v>
      </c>
      <c r="O57" s="47"/>
    </row>
    <row r="58" s="45" customFormat="true" ht="12.75" hidden="false" customHeight="true" outlineLevel="0" collapsed="false">
      <c r="A58" s="16" t="n">
        <v>29</v>
      </c>
      <c r="B58" s="17" t="n">
        <v>15</v>
      </c>
      <c r="C58" s="18" t="s">
        <v>80</v>
      </c>
      <c r="D58" s="17" t="s">
        <v>52</v>
      </c>
      <c r="E58" s="17" t="n">
        <v>1940</v>
      </c>
      <c r="F58" s="19" t="s">
        <v>30</v>
      </c>
      <c r="G58" s="20" t="s">
        <v>49</v>
      </c>
      <c r="H58" s="42" t="n">
        <f aca="false">SUM(I58:N58)</f>
        <v>3154.6</v>
      </c>
      <c r="I58" s="46" t="n">
        <v>999</v>
      </c>
      <c r="J58" s="51" t="n">
        <v>999</v>
      </c>
      <c r="K58" s="51" t="n">
        <v>37</v>
      </c>
      <c r="L58" s="51" t="n">
        <v>999</v>
      </c>
      <c r="M58" s="51" t="n">
        <v>38.6</v>
      </c>
      <c r="N58" s="51" t="n">
        <v>82</v>
      </c>
      <c r="O58" s="47"/>
    </row>
    <row r="59" s="45" customFormat="true" ht="12.75" hidden="false" customHeight="true" outlineLevel="0" collapsed="false">
      <c r="A59" s="16" t="n">
        <v>30</v>
      </c>
      <c r="B59" s="36" t="n">
        <v>31</v>
      </c>
      <c r="C59" s="18" t="s">
        <v>81</v>
      </c>
      <c r="D59" s="17" t="s">
        <v>52</v>
      </c>
      <c r="E59" s="17" t="n">
        <v>1941</v>
      </c>
      <c r="F59" s="19" t="s">
        <v>38</v>
      </c>
      <c r="G59" s="20" t="s">
        <v>49</v>
      </c>
      <c r="H59" s="42" t="n">
        <f aca="false">SUM(I59:N59)</f>
        <v>5018.8</v>
      </c>
      <c r="I59" s="46" t="n">
        <v>999</v>
      </c>
      <c r="J59" s="46" t="n">
        <v>23.8</v>
      </c>
      <c r="K59" s="46" t="n">
        <v>999</v>
      </c>
      <c r="L59" s="46" t="n">
        <v>999</v>
      </c>
      <c r="M59" s="46" t="n">
        <v>999</v>
      </c>
      <c r="N59" s="46" t="n">
        <v>999</v>
      </c>
      <c r="O59" s="47"/>
    </row>
    <row r="60" s="45" customFormat="true" ht="12.75" hidden="false" customHeight="true" outlineLevel="0" collapsed="false">
      <c r="A60" s="16" t="n">
        <v>31</v>
      </c>
      <c r="B60" s="20" t="n">
        <v>28</v>
      </c>
      <c r="C60" s="24" t="s">
        <v>82</v>
      </c>
      <c r="D60" s="17" t="s">
        <v>52</v>
      </c>
      <c r="E60" s="17" t="n">
        <v>1937</v>
      </c>
      <c r="F60" s="19" t="s">
        <v>25</v>
      </c>
      <c r="G60" s="25" t="s">
        <v>49</v>
      </c>
      <c r="H60" s="42" t="n">
        <f aca="false">SUM(I60:N60)</f>
        <v>5032.1</v>
      </c>
      <c r="I60" s="46" t="n">
        <v>37.1</v>
      </c>
      <c r="J60" s="46" t="n">
        <v>999</v>
      </c>
      <c r="K60" s="46" t="n">
        <v>999</v>
      </c>
      <c r="L60" s="46" t="n">
        <v>999</v>
      </c>
      <c r="M60" s="46" t="n">
        <v>999</v>
      </c>
      <c r="N60" s="46" t="n">
        <v>999</v>
      </c>
      <c r="O60" s="47"/>
    </row>
    <row r="61" s="45" customFormat="true" ht="12.75" hidden="false" customHeight="true" outlineLevel="0" collapsed="false">
      <c r="A61" s="16"/>
      <c r="B61" s="36"/>
      <c r="J61" s="47"/>
      <c r="K61" s="47"/>
      <c r="L61" s="47"/>
      <c r="M61" s="47"/>
      <c r="N61" s="47"/>
      <c r="O61" s="47"/>
    </row>
    <row r="62" s="45" customFormat="true" ht="12.75" hidden="false" customHeight="true" outlineLevel="0" collapsed="false">
      <c r="A62" s="16"/>
      <c r="B62" s="36"/>
      <c r="J62" s="47"/>
      <c r="K62" s="47"/>
      <c r="L62" s="47"/>
      <c r="M62" s="47"/>
      <c r="N62" s="47"/>
      <c r="O62" s="47"/>
    </row>
    <row r="63" s="45" customFormat="true" ht="12.75" hidden="false" customHeight="true" outlineLevel="0" collapsed="false">
      <c r="A63" s="16"/>
      <c r="B63" s="36"/>
      <c r="J63" s="47"/>
      <c r="K63" s="47"/>
      <c r="L63" s="47"/>
      <c r="M63" s="47"/>
      <c r="N63" s="47"/>
      <c r="O63" s="47"/>
    </row>
    <row r="64" s="45" customFormat="true" ht="12.75" hidden="false" customHeight="true" outlineLevel="0" collapsed="false">
      <c r="A64" s="16"/>
      <c r="B64" s="36"/>
      <c r="J64" s="47"/>
      <c r="K64" s="47"/>
      <c r="L64" s="47"/>
      <c r="M64" s="47"/>
      <c r="N64" s="47"/>
      <c r="O64" s="47"/>
    </row>
    <row r="65" s="45" customFormat="true" ht="12.75" hidden="false" customHeight="true" outlineLevel="0" collapsed="false">
      <c r="A65" s="16"/>
      <c r="B65" s="36"/>
      <c r="C65" s="24"/>
      <c r="D65" s="17"/>
      <c r="E65" s="17"/>
      <c r="F65" s="19"/>
      <c r="G65" s="25"/>
      <c r="H65" s="42"/>
      <c r="I65" s="47"/>
      <c r="J65" s="47"/>
      <c r="K65" s="47"/>
      <c r="L65" s="47"/>
      <c r="M65" s="47"/>
      <c r="N65" s="47"/>
      <c r="O65" s="47"/>
    </row>
    <row r="66" s="45" customFormat="true" ht="12.75" hidden="false" customHeight="true" outlineLevel="0" collapsed="false">
      <c r="A66" s="16"/>
      <c r="B66" s="36"/>
      <c r="C66" s="24"/>
      <c r="D66" s="17"/>
      <c r="E66" s="17"/>
      <c r="F66" s="19"/>
      <c r="G66" s="25"/>
      <c r="H66" s="42"/>
      <c r="I66" s="47"/>
      <c r="J66" s="47"/>
      <c r="K66" s="47"/>
      <c r="L66" s="47"/>
      <c r="M66" s="47"/>
      <c r="N66" s="47"/>
      <c r="O66" s="47"/>
    </row>
    <row r="67" s="45" customFormat="true" ht="12.75" hidden="false" customHeight="true" outlineLevel="0" collapsed="false">
      <c r="A67" s="16"/>
      <c r="B67" s="36"/>
      <c r="C67" s="24"/>
      <c r="D67" s="17"/>
      <c r="E67" s="17"/>
      <c r="F67" s="19"/>
      <c r="G67" s="25"/>
      <c r="H67" s="42"/>
      <c r="I67" s="47"/>
      <c r="J67" s="47"/>
      <c r="K67" s="47"/>
      <c r="L67" s="47"/>
      <c r="M67" s="47"/>
      <c r="N67" s="47"/>
      <c r="O67" s="47"/>
    </row>
    <row r="68" s="45" customFormat="true" ht="12.75" hidden="false" customHeight="true" outlineLevel="0" collapsed="false">
      <c r="A68" s="37"/>
      <c r="B68" s="20"/>
      <c r="C68" s="18"/>
      <c r="D68" s="29"/>
      <c r="E68" s="29"/>
      <c r="F68" s="30"/>
      <c r="G68" s="31"/>
      <c r="H68" s="42"/>
      <c r="I68" s="47"/>
      <c r="J68" s="47"/>
      <c r="K68" s="47"/>
      <c r="L68" s="47"/>
      <c r="M68" s="47"/>
      <c r="N68" s="47"/>
      <c r="O68" s="47" t="s">
        <v>83</v>
      </c>
    </row>
    <row r="69" s="45" customFormat="true" ht="15" hidden="false" customHeight="true" outlineLevel="0" collapsed="false">
      <c r="A69" s="3" t="s">
        <v>10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s="45" customFormat="true" ht="13.5" hidden="false" customHeight="true" outlineLevel="0" collapsed="false">
      <c r="A70" s="28" t="s">
        <v>84</v>
      </c>
      <c r="B70" s="19"/>
      <c r="C70" s="18"/>
      <c r="D70" s="30"/>
      <c r="E70" s="30"/>
      <c r="F70" s="30"/>
      <c r="G70" s="30"/>
      <c r="H70" s="42"/>
      <c r="I70" s="26"/>
      <c r="J70" s="26"/>
      <c r="K70" s="26"/>
      <c r="L70" s="26"/>
      <c r="M70" s="26"/>
      <c r="N70" s="26"/>
      <c r="O70" s="47"/>
    </row>
    <row r="71" s="45" customFormat="true" ht="13.5" hidden="false" customHeight="true" outlineLevel="0" collapsed="false">
      <c r="A71" s="9" t="s">
        <v>5</v>
      </c>
      <c r="B71" s="10"/>
      <c r="C71" s="11" t="s">
        <v>6</v>
      </c>
      <c r="D71" s="10" t="s">
        <v>7</v>
      </c>
      <c r="E71" s="12" t="s">
        <v>8</v>
      </c>
      <c r="F71" s="10" t="s">
        <v>9</v>
      </c>
      <c r="G71" s="10"/>
      <c r="H71" s="13" t="s">
        <v>10</v>
      </c>
      <c r="I71" s="14" t="s">
        <v>11</v>
      </c>
      <c r="J71" s="14" t="s">
        <v>12</v>
      </c>
      <c r="K71" s="14" t="s">
        <v>13</v>
      </c>
      <c r="L71" s="14" t="s">
        <v>14</v>
      </c>
      <c r="M71" s="14" t="s">
        <v>15</v>
      </c>
      <c r="N71" s="14" t="s">
        <v>16</v>
      </c>
      <c r="O71" s="15" t="s">
        <v>17</v>
      </c>
    </row>
    <row r="72" s="45" customFormat="true" ht="13.5" hidden="false" customHeight="true" outlineLevel="0" collapsed="false">
      <c r="A72" s="16" t="n">
        <v>1</v>
      </c>
      <c r="B72" s="36" t="n">
        <v>13</v>
      </c>
      <c r="C72" s="23" t="s">
        <v>85</v>
      </c>
      <c r="D72" s="20" t="s">
        <v>86</v>
      </c>
      <c r="E72" s="20" t="n">
        <v>1935</v>
      </c>
      <c r="F72" s="19" t="s">
        <v>25</v>
      </c>
      <c r="G72" s="20" t="s">
        <v>49</v>
      </c>
      <c r="H72" s="42" t="n">
        <f aca="false">SUM(I72:N72)</f>
        <v>165.7</v>
      </c>
      <c r="I72" s="46" t="n">
        <v>45.2</v>
      </c>
      <c r="J72" s="46" t="n">
        <v>21.4</v>
      </c>
      <c r="K72" s="46" t="n">
        <v>26</v>
      </c>
      <c r="L72" s="46" t="n">
        <v>8</v>
      </c>
      <c r="M72" s="46" t="n">
        <v>6.1</v>
      </c>
      <c r="N72" s="46" t="n">
        <v>59</v>
      </c>
      <c r="O72" s="47" t="n">
        <f aca="false">AVERAGE(I72:N72)</f>
        <v>27.6166666666667</v>
      </c>
    </row>
    <row r="73" s="45" customFormat="true" ht="12.75" hidden="false" customHeight="true" outlineLevel="0" collapsed="false">
      <c r="A73" s="16" t="n">
        <v>2</v>
      </c>
      <c r="B73" s="20" t="n">
        <v>12</v>
      </c>
      <c r="C73" s="24" t="s">
        <v>87</v>
      </c>
      <c r="D73" s="17" t="s">
        <v>86</v>
      </c>
      <c r="E73" s="25" t="n">
        <v>1930</v>
      </c>
      <c r="F73" s="36" t="s">
        <v>88</v>
      </c>
      <c r="G73" s="20" t="s">
        <v>49</v>
      </c>
      <c r="H73" s="42" t="n">
        <f aca="false">SUM(I73:N73)</f>
        <v>225.9</v>
      </c>
      <c r="I73" s="46" t="n">
        <v>73.9</v>
      </c>
      <c r="J73" s="46" t="n">
        <v>15.8</v>
      </c>
      <c r="K73" s="46" t="n">
        <v>14</v>
      </c>
      <c r="L73" s="46" t="n">
        <v>57</v>
      </c>
      <c r="M73" s="46" t="n">
        <v>22.2</v>
      </c>
      <c r="N73" s="46" t="n">
        <v>43</v>
      </c>
      <c r="O73" s="47" t="n">
        <f aca="false">AVERAGE(I73:N73)</f>
        <v>37.65</v>
      </c>
    </row>
    <row r="74" s="45" customFormat="true" ht="12.75" hidden="false" customHeight="true" outlineLevel="0" collapsed="false">
      <c r="A74" s="16" t="n">
        <v>3</v>
      </c>
      <c r="B74" s="17" t="n">
        <v>1</v>
      </c>
      <c r="C74" s="18" t="s">
        <v>89</v>
      </c>
      <c r="D74" s="17" t="s">
        <v>86</v>
      </c>
      <c r="E74" s="17" t="n">
        <v>1929</v>
      </c>
      <c r="F74" s="19" t="s">
        <v>25</v>
      </c>
      <c r="G74" s="20" t="n">
        <v>1</v>
      </c>
      <c r="H74" s="42" t="n">
        <f aca="false">SUM(I74:N74)</f>
        <v>290.7</v>
      </c>
      <c r="I74" s="46" t="n">
        <v>81.6</v>
      </c>
      <c r="J74" s="46" t="n">
        <v>71</v>
      </c>
      <c r="K74" s="46" t="n">
        <v>35</v>
      </c>
      <c r="L74" s="46" t="n">
        <v>27</v>
      </c>
      <c r="M74" s="46" t="n">
        <v>14.1</v>
      </c>
      <c r="N74" s="46" t="n">
        <v>62</v>
      </c>
      <c r="O74" s="47" t="n">
        <f aca="false">AVERAGE(I74:N74)</f>
        <v>48.45</v>
      </c>
    </row>
    <row r="75" s="45" customFormat="true" ht="12.75" hidden="false" customHeight="true" outlineLevel="0" collapsed="false">
      <c r="A75" s="16" t="n">
        <v>4</v>
      </c>
      <c r="B75" s="17" t="n">
        <v>9</v>
      </c>
      <c r="C75" s="18" t="s">
        <v>93</v>
      </c>
      <c r="D75" s="17" t="s">
        <v>86</v>
      </c>
      <c r="E75" s="17" t="n">
        <v>1934</v>
      </c>
      <c r="F75" s="19" t="s">
        <v>33</v>
      </c>
      <c r="G75" s="20" t="n">
        <v>3</v>
      </c>
      <c r="H75" s="42" t="n">
        <f aca="false">SUM(I75:N75)</f>
        <v>301.1</v>
      </c>
      <c r="I75" s="46" t="n">
        <v>43.7</v>
      </c>
      <c r="J75" s="46" t="n">
        <v>63.6</v>
      </c>
      <c r="K75" s="46" t="n">
        <v>24</v>
      </c>
      <c r="L75" s="46" t="n">
        <v>32</v>
      </c>
      <c r="M75" s="46" t="n">
        <v>70.8</v>
      </c>
      <c r="N75" s="46" t="n">
        <v>67</v>
      </c>
      <c r="O75" s="47" t="n">
        <f aca="false">AVERAGE(I75:N75)</f>
        <v>50.1833333333333</v>
      </c>
    </row>
    <row r="76" s="45" customFormat="true" ht="12.75" hidden="false" customHeight="true" outlineLevel="0" collapsed="false">
      <c r="A76" s="16" t="n">
        <v>5</v>
      </c>
      <c r="B76" s="17" t="n">
        <v>2</v>
      </c>
      <c r="C76" s="18" t="s">
        <v>90</v>
      </c>
      <c r="D76" s="17" t="s">
        <v>86</v>
      </c>
      <c r="E76" s="17" t="n">
        <v>1931</v>
      </c>
      <c r="F76" s="19" t="s">
        <v>25</v>
      </c>
      <c r="G76" s="20" t="n">
        <v>2</v>
      </c>
      <c r="H76" s="42" t="n">
        <f aca="false">SUM(I76:N76)</f>
        <v>313.3</v>
      </c>
      <c r="I76" s="46" t="n">
        <v>19.5</v>
      </c>
      <c r="J76" s="46" t="n">
        <v>65</v>
      </c>
      <c r="K76" s="46" t="n">
        <v>41</v>
      </c>
      <c r="L76" s="46" t="n">
        <v>57</v>
      </c>
      <c r="M76" s="46" t="n">
        <v>59.8</v>
      </c>
      <c r="N76" s="46" t="n">
        <v>71</v>
      </c>
      <c r="O76" s="47" t="n">
        <f aca="false">AVERAGE(I76:N76)</f>
        <v>52.2166666666667</v>
      </c>
    </row>
    <row r="77" s="45" customFormat="true" ht="12.75" hidden="false" customHeight="true" outlineLevel="0" collapsed="false">
      <c r="A77" s="16" t="n">
        <v>6</v>
      </c>
      <c r="B77" s="17" t="n">
        <v>7</v>
      </c>
      <c r="C77" s="18" t="s">
        <v>91</v>
      </c>
      <c r="D77" s="17" t="s">
        <v>86</v>
      </c>
      <c r="E77" s="17" t="n">
        <v>1928</v>
      </c>
      <c r="F77" s="19" t="s">
        <v>20</v>
      </c>
      <c r="G77" s="20" t="s">
        <v>49</v>
      </c>
      <c r="H77" s="42" t="n">
        <f aca="false">SUM(I77:N77)</f>
        <v>313.4</v>
      </c>
      <c r="I77" s="46" t="n">
        <v>66.2</v>
      </c>
      <c r="J77" s="46" t="n">
        <v>52.5</v>
      </c>
      <c r="K77" s="46" t="n">
        <v>38</v>
      </c>
      <c r="L77" s="46" t="n">
        <v>73</v>
      </c>
      <c r="M77" s="46" t="n">
        <v>39.7</v>
      </c>
      <c r="N77" s="46" t="n">
        <v>44</v>
      </c>
      <c r="O77" s="47" t="n">
        <f aca="false">AVERAGE(I77:N77)</f>
        <v>52.2333333333333</v>
      </c>
    </row>
    <row r="78" s="45" customFormat="true" ht="12.75" hidden="false" customHeight="true" outlineLevel="0" collapsed="false">
      <c r="A78" s="16" t="n">
        <v>7</v>
      </c>
      <c r="B78" s="17" t="n">
        <v>8</v>
      </c>
      <c r="C78" s="18" t="s">
        <v>95</v>
      </c>
      <c r="D78" s="17" t="s">
        <v>86</v>
      </c>
      <c r="E78" s="17" t="n">
        <v>1934</v>
      </c>
      <c r="F78" s="19" t="s">
        <v>33</v>
      </c>
      <c r="G78" s="20" t="n">
        <v>3</v>
      </c>
      <c r="H78" s="42" t="n">
        <f aca="false">SUM(I78:N78)</f>
        <v>394.9</v>
      </c>
      <c r="I78" s="46" t="n">
        <v>114.5</v>
      </c>
      <c r="J78" s="46" t="n">
        <v>31.5</v>
      </c>
      <c r="K78" s="46" t="n">
        <v>46</v>
      </c>
      <c r="L78" s="46" t="n">
        <v>93</v>
      </c>
      <c r="M78" s="46" t="n">
        <v>46.9</v>
      </c>
      <c r="N78" s="46" t="n">
        <v>63</v>
      </c>
      <c r="O78" s="47" t="n">
        <f aca="false">AVERAGE(I78:N78)</f>
        <v>65.8166666666667</v>
      </c>
    </row>
    <row r="79" s="45" customFormat="true" ht="12.75" hidden="false" customHeight="true" outlineLevel="0" collapsed="false">
      <c r="A79" s="16" t="n">
        <v>8</v>
      </c>
      <c r="B79" s="17" t="n">
        <v>3</v>
      </c>
      <c r="C79" s="18" t="s">
        <v>92</v>
      </c>
      <c r="D79" s="17" t="s">
        <v>86</v>
      </c>
      <c r="E79" s="17" t="n">
        <v>1930</v>
      </c>
      <c r="F79" s="19" t="s">
        <v>25</v>
      </c>
      <c r="G79" s="20" t="n">
        <v>2</v>
      </c>
      <c r="H79" s="42" t="n">
        <f aca="false">SUM(I79:N79)</f>
        <v>438.1</v>
      </c>
      <c r="I79" s="46" t="n">
        <v>60.9</v>
      </c>
      <c r="J79" s="46" t="n">
        <v>160.6</v>
      </c>
      <c r="K79" s="46" t="n">
        <v>33</v>
      </c>
      <c r="L79" s="46" t="n">
        <v>55</v>
      </c>
      <c r="M79" s="46" t="n">
        <v>62.6</v>
      </c>
      <c r="N79" s="46" t="n">
        <v>66</v>
      </c>
      <c r="O79" s="47" t="n">
        <f aca="false">AVERAGE(I79:N79)</f>
        <v>73.0166666666667</v>
      </c>
    </row>
    <row r="80" s="45" customFormat="true" ht="12.75" hidden="false" customHeight="true" outlineLevel="0" collapsed="false">
      <c r="A80" s="16" t="n">
        <v>9</v>
      </c>
      <c r="B80" s="17" t="n">
        <v>6</v>
      </c>
      <c r="C80" s="24" t="s">
        <v>96</v>
      </c>
      <c r="D80" s="25" t="s">
        <v>86</v>
      </c>
      <c r="E80" s="25" t="n">
        <v>1933</v>
      </c>
      <c r="F80" s="19" t="s">
        <v>35</v>
      </c>
      <c r="G80" s="20" t="n">
        <v>2</v>
      </c>
      <c r="H80" s="42" t="n">
        <f aca="false">SUM(I80:N80)</f>
        <v>459.8</v>
      </c>
      <c r="I80" s="46" t="n">
        <v>73.8</v>
      </c>
      <c r="J80" s="46" t="n">
        <v>105</v>
      </c>
      <c r="K80" s="46" t="n">
        <v>86</v>
      </c>
      <c r="L80" s="46" t="n">
        <v>12</v>
      </c>
      <c r="M80" s="46" t="n">
        <v>26</v>
      </c>
      <c r="N80" s="46" t="n">
        <v>157</v>
      </c>
      <c r="O80" s="47" t="n">
        <f aca="false">AVERAGE(I80:N80)</f>
        <v>76.6333333333333</v>
      </c>
    </row>
    <row r="81" s="45" customFormat="true" ht="12.75" hidden="false" customHeight="true" outlineLevel="0" collapsed="false">
      <c r="A81" s="16" t="n">
        <v>10</v>
      </c>
      <c r="B81" s="17" t="n">
        <v>4</v>
      </c>
      <c r="C81" s="18" t="s">
        <v>94</v>
      </c>
      <c r="D81" s="17" t="s">
        <v>86</v>
      </c>
      <c r="E81" s="17" t="n">
        <v>1928</v>
      </c>
      <c r="F81" s="19" t="s">
        <v>22</v>
      </c>
      <c r="G81" s="20" t="n">
        <v>2</v>
      </c>
      <c r="H81" s="42" t="n">
        <f aca="false">SUM(I81:N81)</f>
        <v>482.1</v>
      </c>
      <c r="I81" s="46" t="n">
        <v>68.4</v>
      </c>
      <c r="J81" s="46" t="n">
        <v>90.1</v>
      </c>
      <c r="K81" s="46" t="n">
        <v>80</v>
      </c>
      <c r="L81" s="46" t="n">
        <v>88</v>
      </c>
      <c r="M81" s="46" t="n">
        <v>137.6</v>
      </c>
      <c r="N81" s="46" t="n">
        <v>18</v>
      </c>
      <c r="O81" s="47" t="n">
        <f aca="false">AVERAGE(I81:N81)</f>
        <v>80.35</v>
      </c>
    </row>
    <row r="82" s="45" customFormat="true" ht="12.75" hidden="false" customHeight="true" outlineLevel="0" collapsed="false">
      <c r="A82" s="37" t="n">
        <v>11</v>
      </c>
      <c r="B82" s="17" t="n">
        <v>5</v>
      </c>
      <c r="C82" s="23" t="s">
        <v>97</v>
      </c>
      <c r="D82" s="17" t="s">
        <v>86</v>
      </c>
      <c r="E82" s="17" t="n">
        <v>1930</v>
      </c>
      <c r="F82" s="19" t="s">
        <v>47</v>
      </c>
      <c r="G82" s="20" t="n">
        <v>1</v>
      </c>
      <c r="H82" s="42" t="n">
        <f aca="false">SUM(I82:N82)</f>
        <v>807.7</v>
      </c>
      <c r="I82" s="46" t="n">
        <v>102.8</v>
      </c>
      <c r="J82" s="46" t="n">
        <v>226.9</v>
      </c>
      <c r="K82" s="46" t="n">
        <v>27</v>
      </c>
      <c r="L82" s="46" t="n">
        <v>122</v>
      </c>
      <c r="M82" s="46" t="n">
        <v>207</v>
      </c>
      <c r="N82" s="46" t="n">
        <v>122</v>
      </c>
      <c r="O82" s="47" t="n">
        <f aca="false">AVERAGE(I82:N82)</f>
        <v>134.616666666667</v>
      </c>
    </row>
    <row r="83" s="45" customFormat="true" ht="12.75" hidden="false" customHeight="true" outlineLevel="0" collapsed="false">
      <c r="A83" s="37" t="n">
        <v>12</v>
      </c>
      <c r="B83" s="17" t="n">
        <v>10</v>
      </c>
      <c r="C83" s="18" t="s">
        <v>98</v>
      </c>
      <c r="D83" s="17" t="s">
        <v>86</v>
      </c>
      <c r="E83" s="17" t="n">
        <v>1925</v>
      </c>
      <c r="F83" s="19" t="s">
        <v>33</v>
      </c>
      <c r="G83" s="20" t="n">
        <v>3</v>
      </c>
      <c r="H83" s="42" t="n">
        <f aca="false">SUM(I83:N83)</f>
        <v>2280.8</v>
      </c>
      <c r="I83" s="46" t="n">
        <v>56.8</v>
      </c>
      <c r="J83" s="46" t="n">
        <v>134</v>
      </c>
      <c r="K83" s="46" t="n">
        <v>999</v>
      </c>
      <c r="L83" s="46" t="n">
        <v>47</v>
      </c>
      <c r="M83" s="46" t="n">
        <v>999</v>
      </c>
      <c r="N83" s="46" t="n">
        <v>45</v>
      </c>
      <c r="O83" s="47"/>
    </row>
    <row r="84" s="45" customFormat="true" ht="12.75" hidden="false" customHeight="true" outlineLevel="0" collapsed="false">
      <c r="A84" s="40" t="n">
        <v>13</v>
      </c>
      <c r="B84" s="20" t="n">
        <v>11</v>
      </c>
      <c r="C84" s="18" t="s">
        <v>99</v>
      </c>
      <c r="D84" s="17" t="s">
        <v>86</v>
      </c>
      <c r="E84" s="17" t="n">
        <v>1935</v>
      </c>
      <c r="F84" s="19" t="s">
        <v>20</v>
      </c>
      <c r="G84" s="20" t="s">
        <v>49</v>
      </c>
      <c r="H84" s="42" t="n">
        <f aca="false">SUM(I84:N84)</f>
        <v>3259.5</v>
      </c>
      <c r="I84" s="46" t="n">
        <v>92.5</v>
      </c>
      <c r="J84" s="46" t="n">
        <v>999</v>
      </c>
      <c r="K84" s="46" t="n">
        <v>118</v>
      </c>
      <c r="L84" s="46" t="n">
        <v>52</v>
      </c>
      <c r="M84" s="46" t="n">
        <v>999</v>
      </c>
      <c r="N84" s="46" t="n">
        <v>999</v>
      </c>
      <c r="O84" s="47"/>
    </row>
    <row r="85" s="45" customFormat="true" ht="12.75" hidden="false" customHeight="true" outlineLevel="0" collapsed="false">
      <c r="A85" s="40" t="n">
        <v>14</v>
      </c>
      <c r="B85" s="36" t="n">
        <v>14</v>
      </c>
      <c r="C85" s="23" t="s">
        <v>100</v>
      </c>
      <c r="D85" s="17" t="s">
        <v>86</v>
      </c>
      <c r="E85" s="17" t="n">
        <v>1933</v>
      </c>
      <c r="F85" s="19" t="s">
        <v>47</v>
      </c>
      <c r="G85" s="20" t="s">
        <v>49</v>
      </c>
      <c r="H85" s="42" t="n">
        <f aca="false">SUM(I85:N85)</f>
        <v>3412.9</v>
      </c>
      <c r="I85" s="46" t="n">
        <v>113.8</v>
      </c>
      <c r="J85" s="46" t="n">
        <v>107.1</v>
      </c>
      <c r="K85" s="46" t="n">
        <v>195</v>
      </c>
      <c r="L85" s="46" t="n">
        <v>999</v>
      </c>
      <c r="M85" s="46" t="n">
        <v>999</v>
      </c>
      <c r="N85" s="46" t="n">
        <v>999</v>
      </c>
      <c r="O85" s="47"/>
    </row>
    <row r="86" customFormat="false" ht="12.75" hidden="false" customHeight="true" outlineLevel="0" collapsed="false">
      <c r="A86" s="16" t="n">
        <v>15</v>
      </c>
      <c r="B86" s="17" t="n">
        <v>15</v>
      </c>
      <c r="C86" s="18" t="s">
        <v>101</v>
      </c>
      <c r="D86" s="17" t="s">
        <v>86</v>
      </c>
      <c r="E86" s="17" t="n">
        <v>1934</v>
      </c>
      <c r="F86" s="19" t="s">
        <v>33</v>
      </c>
      <c r="G86" s="20" t="s">
        <v>49</v>
      </c>
      <c r="H86" s="42" t="n">
        <f aca="false">SUM(I86:N86)</f>
        <v>5032.3</v>
      </c>
      <c r="I86" s="46" t="n">
        <v>37.3</v>
      </c>
      <c r="J86" s="46" t="n">
        <v>999</v>
      </c>
      <c r="K86" s="46" t="n">
        <v>999</v>
      </c>
      <c r="L86" s="46" t="n">
        <v>999</v>
      </c>
      <c r="M86" s="46" t="n">
        <v>999</v>
      </c>
      <c r="N86" s="46" t="n">
        <v>999</v>
      </c>
      <c r="O86" s="47"/>
    </row>
    <row r="87" customFormat="false" ht="11.25" hidden="false" customHeight="true" outlineLevel="0" collapsed="false">
      <c r="I87" s="52"/>
      <c r="J87" s="52"/>
      <c r="K87" s="53"/>
      <c r="L87" s="52"/>
      <c r="M87" s="52"/>
      <c r="N87" s="52"/>
      <c r="O87" s="52"/>
    </row>
    <row r="88" customFormat="false" ht="12" hidden="false" customHeight="true" outlineLevel="0" collapsed="false">
      <c r="K88" s="41"/>
    </row>
    <row r="89" customFormat="false" ht="12" hidden="false" customHeight="true" outlineLevel="0" collapsed="false">
      <c r="K89" s="41"/>
    </row>
    <row r="90" customFormat="false" ht="12.75" hidden="false" customHeight="false" outlineLevel="0" collapsed="false">
      <c r="K90" s="41"/>
    </row>
    <row r="91" customFormat="false" ht="12.75" hidden="false" customHeight="false" outlineLevel="0" collapsed="false">
      <c r="K91" s="41"/>
    </row>
    <row r="92" customFormat="false" ht="12.75" hidden="false" customHeight="false" outlineLevel="0" collapsed="false">
      <c r="K92" s="41"/>
    </row>
    <row r="93" customFormat="false" ht="12.75" hidden="false" customHeight="false" outlineLevel="0" collapsed="false">
      <c r="K93" s="41"/>
    </row>
    <row r="94" customFormat="false" ht="12.75" hidden="false" customHeight="false" outlineLevel="0" collapsed="false">
      <c r="K94" s="41"/>
    </row>
    <row r="95" customFormat="false" ht="12.75" hidden="false" customHeight="false" outlineLevel="0" collapsed="false">
      <c r="K95" s="41"/>
    </row>
    <row r="96" customFormat="false" ht="12.75" hidden="false" customHeight="false" outlineLevel="0" collapsed="false">
      <c r="K96" s="41"/>
    </row>
    <row r="97" customFormat="false" ht="12.75" hidden="false" customHeight="false" outlineLevel="0" collapsed="false">
      <c r="K97" s="41"/>
    </row>
    <row r="98" customFormat="false" ht="12.75" hidden="false" customHeight="false" outlineLevel="0" collapsed="false">
      <c r="K98" s="41"/>
    </row>
    <row r="99" customFormat="false" ht="12.75" hidden="false" customHeight="false" outlineLevel="0" collapsed="false">
      <c r="K99" s="41"/>
    </row>
  </sheetData>
  <sheetProtection sheet="true" password="ccd4" objects="true" scenarios="true"/>
  <mergeCells count="7">
    <mergeCell ref="A1:O1"/>
    <mergeCell ref="A2:O2"/>
    <mergeCell ref="A3:O3"/>
    <mergeCell ref="F5:G5"/>
    <mergeCell ref="F29:G29"/>
    <mergeCell ref="A69:O69"/>
    <mergeCell ref="F71:G7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56"/>
    <col collapsed="false" customWidth="true" hidden="false" outlineLevel="0" max="9" min="4" style="0" width="7.99"/>
    <col collapsed="false" customWidth="true" hidden="false" outlineLevel="0" max="10" min="10" style="0" width="11.7"/>
  </cols>
  <sheetData>
    <row r="1" s="54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4" customFormat="tru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6" customFormat="true" ht="18" hidden="false" customHeight="false" outlineLevel="0" collapsed="false">
      <c r="A3" s="55" t="s">
        <v>103</v>
      </c>
      <c r="B3" s="55"/>
      <c r="C3" s="55"/>
      <c r="D3" s="55"/>
      <c r="E3" s="55"/>
      <c r="F3" s="55"/>
      <c r="G3" s="55"/>
      <c r="H3" s="55"/>
      <c r="I3" s="55"/>
    </row>
    <row r="4" customFormat="false" ht="24.6" hidden="false" customHeight="true" outlineLevel="0" collapsed="false">
      <c r="A4" s="57" t="s">
        <v>5</v>
      </c>
      <c r="B4" s="58" t="s">
        <v>104</v>
      </c>
      <c r="C4" s="58" t="s">
        <v>105</v>
      </c>
      <c r="D4" s="59" t="s">
        <v>106</v>
      </c>
      <c r="E4" s="59" t="s">
        <v>107</v>
      </c>
      <c r="F4" s="59" t="s">
        <v>108</v>
      </c>
      <c r="G4" s="59" t="s">
        <v>109</v>
      </c>
      <c r="H4" s="59" t="s">
        <v>110</v>
      </c>
      <c r="I4" s="60" t="s">
        <v>111</v>
      </c>
      <c r="J4" s="53"/>
    </row>
    <row r="5" customFormat="false" ht="12.75" hidden="false" customHeight="false" outlineLevel="0" collapsed="false">
      <c r="A5" s="53" t="n">
        <v>1</v>
      </c>
      <c r="B5" s="41" t="s">
        <v>112</v>
      </c>
      <c r="C5" s="53" t="n">
        <f aca="false">SUM(D5:I5)</f>
        <v>5274</v>
      </c>
      <c r="D5" s="53" t="n">
        <v>880</v>
      </c>
      <c r="E5" s="53" t="n">
        <v>876</v>
      </c>
      <c r="F5" s="53" t="n">
        <v>875</v>
      </c>
      <c r="G5" s="52" t="n">
        <v>879</v>
      </c>
      <c r="H5" s="52" t="n">
        <v>877</v>
      </c>
      <c r="I5" s="52" t="n">
        <v>887</v>
      </c>
      <c r="J5" s="52"/>
    </row>
    <row r="6" customFormat="false" ht="12.75" hidden="false" customHeight="false" outlineLevel="0" collapsed="false">
      <c r="A6" s="53" t="n">
        <v>2</v>
      </c>
      <c r="B6" s="41" t="s">
        <v>113</v>
      </c>
      <c r="C6" s="53" t="n">
        <f aca="false">SUM(D6:I6)</f>
        <v>5223</v>
      </c>
      <c r="D6" s="53" t="n">
        <v>872</v>
      </c>
      <c r="E6" s="53" t="n">
        <v>875</v>
      </c>
      <c r="F6" s="53" t="n">
        <v>868</v>
      </c>
      <c r="G6" s="52" t="n">
        <v>869</v>
      </c>
      <c r="H6" s="52" t="n">
        <v>870</v>
      </c>
      <c r="I6" s="52" t="n">
        <v>869</v>
      </c>
      <c r="J6" s="52"/>
    </row>
    <row r="7" customFormat="false" ht="12.75" hidden="false" customHeight="false" outlineLevel="0" collapsed="false">
      <c r="A7" s="53" t="n">
        <v>3</v>
      </c>
      <c r="B7" s="41" t="s">
        <v>114</v>
      </c>
      <c r="C7" s="53" t="n">
        <f aca="false">SUM(D7:I7)</f>
        <v>5207</v>
      </c>
      <c r="D7" s="53" t="n">
        <v>855</v>
      </c>
      <c r="E7" s="53" t="n">
        <v>871</v>
      </c>
      <c r="F7" s="53" t="n">
        <v>868</v>
      </c>
      <c r="G7" s="52" t="n">
        <v>856</v>
      </c>
      <c r="H7" s="52" t="n">
        <v>887</v>
      </c>
      <c r="I7" s="52" t="n">
        <v>870</v>
      </c>
      <c r="J7" s="52"/>
    </row>
    <row r="8" customFormat="false" ht="12.75" hidden="false" customHeight="false" outlineLevel="0" collapsed="false">
      <c r="A8" s="53" t="n">
        <v>5</v>
      </c>
      <c r="B8" s="41" t="s">
        <v>115</v>
      </c>
      <c r="C8" s="53" t="n">
        <f aca="false">SUM(D8:I8)</f>
        <v>5160</v>
      </c>
      <c r="D8" s="53" t="n">
        <v>861</v>
      </c>
      <c r="E8" s="53" t="n">
        <v>867</v>
      </c>
      <c r="F8" s="53" t="n">
        <v>859</v>
      </c>
      <c r="G8" s="52" t="n">
        <v>858</v>
      </c>
      <c r="H8" s="52" t="n">
        <v>864</v>
      </c>
      <c r="I8" s="52" t="n">
        <v>851</v>
      </c>
      <c r="J8" s="52"/>
    </row>
    <row r="9" customFormat="false" ht="12.75" hidden="false" customHeight="false" outlineLevel="0" collapsed="false">
      <c r="A9" s="53" t="n">
        <v>4</v>
      </c>
      <c r="B9" s="41" t="s">
        <v>116</v>
      </c>
      <c r="C9" s="53" t="n">
        <f aca="false">SUM(D9:I9)</f>
        <v>5159</v>
      </c>
      <c r="D9" s="53" t="n">
        <v>869</v>
      </c>
      <c r="E9" s="53" t="n">
        <v>867</v>
      </c>
      <c r="F9" s="53" t="n">
        <v>867</v>
      </c>
      <c r="G9" s="52" t="n">
        <v>853</v>
      </c>
      <c r="H9" s="52" t="n">
        <v>857</v>
      </c>
      <c r="I9" s="52" t="n">
        <v>846</v>
      </c>
      <c r="J9" s="52"/>
    </row>
    <row r="10" customFormat="false" ht="12.75" hidden="false" customHeight="false" outlineLevel="0" collapsed="false">
      <c r="A10" s="53" t="n">
        <v>6</v>
      </c>
      <c r="B10" s="41" t="s">
        <v>117</v>
      </c>
      <c r="C10" s="53" t="n">
        <f aca="false">SUM(D10:I10)</f>
        <v>5074</v>
      </c>
      <c r="D10" s="53" t="n">
        <v>861</v>
      </c>
      <c r="E10" s="53" t="n">
        <v>840</v>
      </c>
      <c r="F10" s="53" t="n">
        <v>846</v>
      </c>
      <c r="G10" s="52" t="n">
        <v>842</v>
      </c>
      <c r="H10" s="52" t="n">
        <v>846</v>
      </c>
      <c r="I10" s="52" t="n">
        <v>839</v>
      </c>
      <c r="J10" s="52"/>
    </row>
    <row r="11" customFormat="false" ht="12.75" hidden="false" customHeight="false" outlineLevel="0" collapsed="false">
      <c r="A11" s="53" t="n">
        <v>7</v>
      </c>
      <c r="B11" s="41" t="s">
        <v>118</v>
      </c>
      <c r="C11" s="53" t="n">
        <f aca="false">SUM(D11:I11)</f>
        <v>5045</v>
      </c>
      <c r="D11" s="53" t="n">
        <v>841</v>
      </c>
      <c r="E11" s="53" t="n">
        <v>849</v>
      </c>
      <c r="F11" s="53" t="n">
        <v>836</v>
      </c>
      <c r="G11" s="52" t="n">
        <v>832</v>
      </c>
      <c r="H11" s="52" t="n">
        <v>843</v>
      </c>
      <c r="I11" s="52" t="n">
        <v>844</v>
      </c>
      <c r="J11" s="52"/>
    </row>
    <row r="12" customFormat="false" ht="12.75" hidden="false" customHeight="false" outlineLevel="0" collapsed="false">
      <c r="A12" s="53" t="n">
        <v>8</v>
      </c>
      <c r="B12" s="41" t="s">
        <v>119</v>
      </c>
      <c r="C12" s="53" t="n">
        <f aca="false">SUM(D12:I12)</f>
        <v>5032</v>
      </c>
      <c r="D12" s="53" t="n">
        <v>857</v>
      </c>
      <c r="E12" s="53" t="n">
        <v>839</v>
      </c>
      <c r="F12" s="53" t="n">
        <v>832</v>
      </c>
      <c r="G12" s="52" t="n">
        <v>826</v>
      </c>
      <c r="H12" s="52" t="n">
        <v>835</v>
      </c>
      <c r="I12" s="52" t="n">
        <v>843</v>
      </c>
      <c r="J12" s="52"/>
    </row>
    <row r="13" customFormat="false" ht="12.75" hidden="false" customHeight="false" outlineLevel="0" collapsed="false">
      <c r="A13" s="53" t="n">
        <v>9</v>
      </c>
      <c r="B13" s="41" t="s">
        <v>120</v>
      </c>
      <c r="C13" s="53" t="n">
        <f aca="false">SUM(D13:I13)</f>
        <v>5000</v>
      </c>
      <c r="D13" s="53" t="n">
        <v>828</v>
      </c>
      <c r="E13" s="53" t="n">
        <v>821</v>
      </c>
      <c r="F13" s="53" t="n">
        <v>851</v>
      </c>
      <c r="G13" s="52" t="n">
        <v>831</v>
      </c>
      <c r="H13" s="52" t="n">
        <v>845</v>
      </c>
      <c r="I13" s="52" t="n">
        <v>824</v>
      </c>
      <c r="J13" s="52"/>
    </row>
    <row r="14" customFormat="false" ht="12.75" hidden="false" customHeight="false" outlineLevel="0" collapsed="false">
      <c r="A14" s="53" t="n">
        <v>10</v>
      </c>
      <c r="B14" s="41" t="s">
        <v>121</v>
      </c>
      <c r="C14" s="53" t="n">
        <f aca="false">SUM(D14:I14)</f>
        <v>4959</v>
      </c>
      <c r="D14" s="53" t="n">
        <v>821</v>
      </c>
      <c r="E14" s="53" t="n">
        <v>812</v>
      </c>
      <c r="F14" s="53" t="n">
        <v>816</v>
      </c>
      <c r="G14" s="52" t="n">
        <v>822</v>
      </c>
      <c r="H14" s="52" t="n">
        <v>865</v>
      </c>
      <c r="I14" s="52" t="n">
        <v>823</v>
      </c>
      <c r="J14" s="52"/>
    </row>
    <row r="15" customFormat="false" ht="12.75" hidden="false" customHeight="false" outlineLevel="0" collapsed="false">
      <c r="A15" s="53" t="n">
        <v>11</v>
      </c>
      <c r="B15" s="41" t="s">
        <v>122</v>
      </c>
      <c r="C15" s="53" t="n">
        <f aca="false">SUM(D15:I15)</f>
        <v>4950</v>
      </c>
      <c r="D15" s="53" t="n">
        <v>820</v>
      </c>
      <c r="E15" s="53" t="n">
        <v>836</v>
      </c>
      <c r="F15" s="53" t="n">
        <v>824</v>
      </c>
      <c r="G15" s="52" t="n">
        <v>809</v>
      </c>
      <c r="H15" s="52" t="n">
        <v>840</v>
      </c>
      <c r="I15" s="52" t="n">
        <v>821</v>
      </c>
      <c r="J15" s="52"/>
    </row>
    <row r="16" customFormat="false" ht="12.75" hidden="false" customHeight="false" outlineLevel="0" collapsed="false">
      <c r="A16" s="53" t="n">
        <v>12</v>
      </c>
      <c r="B16" s="41" t="s">
        <v>123</v>
      </c>
      <c r="C16" s="53" t="n">
        <f aca="false">SUM(D16:I16)</f>
        <v>4936</v>
      </c>
      <c r="D16" s="53" t="n">
        <v>829</v>
      </c>
      <c r="E16" s="53" t="n">
        <v>824</v>
      </c>
      <c r="F16" s="53" t="n">
        <v>801</v>
      </c>
      <c r="G16" s="52" t="n">
        <v>801</v>
      </c>
      <c r="H16" s="52" t="n">
        <v>833</v>
      </c>
      <c r="I16" s="52" t="n">
        <v>848</v>
      </c>
      <c r="J16" s="52"/>
    </row>
    <row r="17" customFormat="false" ht="12.75" hidden="false" customHeight="false" outlineLevel="0" collapsed="false">
      <c r="A17" s="53" t="n">
        <v>13</v>
      </c>
      <c r="B17" s="41" t="s">
        <v>124</v>
      </c>
      <c r="C17" s="53" t="n">
        <f aca="false">SUM(D17:I17)</f>
        <v>4745</v>
      </c>
      <c r="D17" s="61" t="n">
        <v>761</v>
      </c>
      <c r="E17" s="53" t="n">
        <v>788</v>
      </c>
      <c r="F17" s="53" t="n">
        <v>811</v>
      </c>
      <c r="G17" s="52" t="n">
        <v>802</v>
      </c>
      <c r="H17" s="52" t="n">
        <v>810</v>
      </c>
      <c r="I17" s="52" t="n">
        <v>773</v>
      </c>
      <c r="J17" s="52"/>
    </row>
    <row r="18" customFormat="false" ht="12.75" hidden="false" customHeight="false" outlineLevel="0" collapsed="false">
      <c r="A18" s="53" t="n">
        <v>14</v>
      </c>
      <c r="B18" s="41" t="s">
        <v>125</v>
      </c>
      <c r="C18" s="53" t="n">
        <f aca="false">SUM(D18:I18)</f>
        <v>4671</v>
      </c>
      <c r="D18" s="53" t="n">
        <v>792</v>
      </c>
      <c r="E18" s="53" t="n">
        <v>780</v>
      </c>
      <c r="F18" s="53" t="n">
        <v>792</v>
      </c>
      <c r="G18" s="52" t="n">
        <v>790</v>
      </c>
      <c r="H18" s="52" t="n">
        <v>782</v>
      </c>
      <c r="I18" s="52" t="n">
        <v>735</v>
      </c>
      <c r="J18" s="52"/>
    </row>
    <row r="19" customFormat="false" ht="12.75" hidden="false" customHeight="false" outlineLevel="0" collapsed="false">
      <c r="A19" s="53" t="n">
        <v>15</v>
      </c>
      <c r="B19" s="41" t="s">
        <v>126</v>
      </c>
      <c r="C19" s="53" t="n">
        <f aca="false">SUM(D19:I19)</f>
        <v>4654</v>
      </c>
      <c r="D19" s="53" t="n">
        <v>795</v>
      </c>
      <c r="E19" s="53" t="n">
        <v>750</v>
      </c>
      <c r="F19" s="53" t="n">
        <v>791</v>
      </c>
      <c r="G19" s="52" t="n">
        <v>785</v>
      </c>
      <c r="H19" s="52" t="n">
        <v>799</v>
      </c>
      <c r="I19" s="52" t="n">
        <v>734</v>
      </c>
      <c r="J19" s="52"/>
    </row>
    <row r="20" customFormat="false" ht="12.75" hidden="false" customHeight="false" outlineLevel="0" collapsed="false">
      <c r="A20" s="53" t="n">
        <v>16</v>
      </c>
      <c r="B20" s="41" t="s">
        <v>127</v>
      </c>
      <c r="C20" s="53" t="n">
        <f aca="false">SUM(D20:I20)</f>
        <v>4522</v>
      </c>
      <c r="D20" s="53" t="n">
        <v>736</v>
      </c>
      <c r="E20" s="53" t="n">
        <v>760</v>
      </c>
      <c r="F20" s="53" t="n">
        <v>762</v>
      </c>
      <c r="G20" s="52" t="n">
        <v>741</v>
      </c>
      <c r="H20" s="52" t="n">
        <v>767</v>
      </c>
      <c r="I20" s="52" t="n">
        <v>756</v>
      </c>
      <c r="J20" s="52"/>
    </row>
    <row r="21" customFormat="false" ht="12.75" hidden="false" customHeight="false" outlineLevel="0" collapsed="false">
      <c r="A21" s="53" t="n">
        <v>17</v>
      </c>
      <c r="B21" s="41" t="s">
        <v>128</v>
      </c>
      <c r="C21" s="53" t="n">
        <f aca="false">SUM(D21:I21)</f>
        <v>4440</v>
      </c>
      <c r="D21" s="53" t="n">
        <v>539</v>
      </c>
      <c r="E21" s="61" t="n">
        <v>842</v>
      </c>
      <c r="F21" s="53" t="n">
        <v>832</v>
      </c>
      <c r="G21" s="52" t="n">
        <v>841</v>
      </c>
      <c r="H21" s="52" t="n">
        <v>838</v>
      </c>
      <c r="I21" s="52" t="n">
        <v>548</v>
      </c>
      <c r="J21" s="52"/>
    </row>
    <row r="22" customFormat="false" ht="12.75" hidden="false" customHeight="false" outlineLevel="0" collapsed="false">
      <c r="A22" s="53" t="n">
        <v>18</v>
      </c>
      <c r="B22" s="41" t="s">
        <v>129</v>
      </c>
      <c r="C22" s="53" t="n">
        <f aca="false">SUM(D22:I22)</f>
        <v>4417</v>
      </c>
      <c r="D22" s="53" t="n">
        <v>837</v>
      </c>
      <c r="E22" s="53" t="n">
        <v>807</v>
      </c>
      <c r="F22" s="53" t="n">
        <v>562</v>
      </c>
      <c r="G22" s="52" t="n">
        <v>827</v>
      </c>
      <c r="H22" s="52" t="n">
        <v>552</v>
      </c>
      <c r="I22" s="52" t="n">
        <v>832</v>
      </c>
      <c r="J22" s="52"/>
    </row>
    <row r="24" customFormat="false" ht="12.75" hidden="false" customHeight="false" outlineLevel="0" collapsed="false">
      <c r="A24" s="53"/>
      <c r="B24" s="41"/>
      <c r="C24" s="53"/>
      <c r="D24" s="53"/>
      <c r="E24" s="53"/>
      <c r="F24" s="53"/>
      <c r="G24" s="41"/>
      <c r="H24" s="41"/>
      <c r="I24" s="41"/>
    </row>
    <row r="25" customFormat="false" ht="12.75" hidden="false" customHeight="false" outlineLevel="0" collapsed="false">
      <c r="A25" s="53"/>
      <c r="B25" s="41"/>
      <c r="C25" s="53"/>
      <c r="D25" s="53"/>
      <c r="E25" s="53"/>
      <c r="F25" s="53"/>
      <c r="G25" s="41"/>
      <c r="H25" s="41"/>
      <c r="I25" s="41"/>
    </row>
    <row r="26" customFormat="false" ht="12.75" hidden="false" customHeight="false" outlineLevel="0" collapsed="false">
      <c r="A26" s="53"/>
      <c r="B26" s="41"/>
      <c r="C26" s="53"/>
      <c r="D26" s="53"/>
      <c r="E26" s="53"/>
      <c r="F26" s="53"/>
      <c r="G26" s="41"/>
      <c r="H26" s="41"/>
      <c r="I26" s="41"/>
    </row>
    <row r="27" customFormat="false" ht="12.75" hidden="false" customHeight="false" outlineLevel="0" collapsed="false">
      <c r="A27" s="53"/>
      <c r="B27" s="41"/>
      <c r="C27" s="53"/>
      <c r="D27" s="53"/>
      <c r="E27" s="53"/>
      <c r="F27" s="53"/>
      <c r="G27" s="41"/>
      <c r="H27" s="41"/>
      <c r="I27" s="41"/>
    </row>
    <row r="28" customFormat="false" ht="12.75" hidden="false" customHeight="false" outlineLevel="0" collapsed="false">
      <c r="A28" s="53"/>
      <c r="B28" s="41"/>
      <c r="C28" s="53"/>
      <c r="D28" s="53"/>
      <c r="E28" s="53"/>
      <c r="F28" s="53"/>
      <c r="G28" s="41"/>
      <c r="H28" s="41"/>
      <c r="I28" s="41"/>
    </row>
    <row r="29" customFormat="false" ht="12.75" hidden="false" customHeight="false" outlineLevel="0" collapsed="false">
      <c r="A29" s="53"/>
      <c r="B29" s="41"/>
      <c r="C29" s="53"/>
      <c r="D29" s="53"/>
      <c r="E29" s="53"/>
      <c r="F29" s="53"/>
      <c r="G29" s="41"/>
      <c r="H29" s="41"/>
      <c r="I29" s="41"/>
    </row>
    <row r="30" customFormat="false" ht="12.75" hidden="false" customHeight="false" outlineLevel="0" collapsed="false">
      <c r="A30" s="53"/>
      <c r="B30" s="41"/>
      <c r="C30" s="53"/>
      <c r="D30" s="53"/>
      <c r="E30" s="53"/>
      <c r="F30" s="53"/>
      <c r="G30" s="41"/>
      <c r="H30" s="41"/>
      <c r="I30" s="41"/>
    </row>
    <row r="31" customFormat="false" ht="12.75" hidden="false" customHeight="false" outlineLevel="0" collapsed="false">
      <c r="A31" s="53"/>
      <c r="B31" s="41"/>
      <c r="C31" s="53"/>
      <c r="D31" s="53"/>
      <c r="E31" s="53"/>
      <c r="F31" s="53"/>
      <c r="G31" s="41"/>
      <c r="H31" s="41"/>
      <c r="I31" s="41"/>
    </row>
    <row r="32" customFormat="false" ht="12.75" hidden="false" customHeight="false" outlineLevel="0" collapsed="false">
      <c r="A32" s="53"/>
      <c r="B32" s="41"/>
      <c r="C32" s="53"/>
      <c r="D32" s="53"/>
      <c r="E32" s="53"/>
      <c r="F32" s="53"/>
      <c r="G32" s="41"/>
      <c r="H32" s="41"/>
      <c r="I32" s="41"/>
    </row>
    <row r="33" customFormat="false" ht="12.75" hidden="false" customHeight="false" outlineLevel="0" collapsed="false">
      <c r="A33" s="53"/>
      <c r="B33" s="41"/>
      <c r="C33" s="53"/>
      <c r="D33" s="53"/>
      <c r="E33" s="53"/>
      <c r="F33" s="53"/>
      <c r="G33" s="41"/>
      <c r="H33" s="41"/>
      <c r="I33" s="41"/>
    </row>
    <row r="34" customFormat="false" ht="12.75" hidden="false" customHeight="false" outlineLevel="0" collapsed="false">
      <c r="A34" s="53"/>
      <c r="B34" s="41"/>
      <c r="C34" s="53"/>
      <c r="D34" s="53"/>
      <c r="E34" s="53"/>
      <c r="F34" s="53"/>
      <c r="G34" s="41"/>
      <c r="H34" s="41"/>
      <c r="I34" s="41"/>
    </row>
    <row r="35" customFormat="false" ht="12.75" hidden="false" customHeight="false" outlineLevel="0" collapsed="false">
      <c r="A35" s="53"/>
      <c r="B35" s="41"/>
      <c r="C35" s="53"/>
      <c r="D35" s="53"/>
      <c r="E35" s="53"/>
      <c r="F35" s="53"/>
      <c r="G35" s="41"/>
      <c r="H35" s="41"/>
      <c r="I35" s="41"/>
    </row>
    <row r="36" customFormat="false" ht="12.75" hidden="false" customHeight="false" outlineLevel="0" collapsed="false">
      <c r="A36" s="53"/>
      <c r="B36" s="41"/>
      <c r="C36" s="53"/>
      <c r="D36" s="53"/>
      <c r="E36" s="53"/>
      <c r="F36" s="53"/>
      <c r="G36" s="41"/>
      <c r="H36" s="41"/>
      <c r="I36" s="41"/>
    </row>
    <row r="37" customFormat="false" ht="12.75" hidden="false" customHeight="false" outlineLevel="0" collapsed="false">
      <c r="A37" s="53"/>
      <c r="B37" s="41"/>
      <c r="C37" s="53"/>
      <c r="D37" s="53"/>
      <c r="E37" s="53"/>
      <c r="F37" s="53"/>
      <c r="G37" s="41"/>
      <c r="H37" s="41"/>
      <c r="I37" s="41"/>
    </row>
    <row r="38" customFormat="false" ht="12.75" hidden="false" customHeight="false" outlineLevel="0" collapsed="false">
      <c r="A38" s="53"/>
      <c r="B38" s="41"/>
      <c r="C38" s="53"/>
      <c r="D38" s="53"/>
      <c r="E38" s="53"/>
      <c r="F38" s="53"/>
      <c r="G38" s="41"/>
      <c r="H38" s="41"/>
      <c r="I38" s="41"/>
    </row>
    <row r="39" customFormat="false" ht="12.75" hidden="false" customHeight="false" outlineLevel="0" collapsed="false">
      <c r="A39" s="53"/>
      <c r="B39" s="41"/>
      <c r="C39" s="53"/>
    </row>
    <row r="40" customFormat="false" ht="12.75" hidden="false" customHeight="false" outlineLevel="0" collapsed="false">
      <c r="A40" s="61"/>
      <c r="B40" s="41"/>
      <c r="C40" s="53"/>
    </row>
  </sheetData>
  <sheetProtection sheet="true" password="ccd4" objects="true" scenarios="true"/>
  <mergeCells count="3">
    <mergeCell ref="A1:I1"/>
    <mergeCell ref="A2:I2"/>
    <mergeCell ref="A3:I3"/>
  </mergeCells>
  <printOptions headings="false" gridLines="true" gridLinesSet="true" horizontalCentered="false" verticalCentered="false"/>
  <pageMargins left="0.905555555555556" right="0.0395833333333333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09:43:14Z</dcterms:created>
  <dc:creator>Wanninger</dc:creator>
  <dc:description/>
  <dc:language>en-US</dc:language>
  <cp:lastModifiedBy>SV</cp:lastModifiedBy>
  <cp:lastPrinted>2007-05-28T12:26:04Z</cp:lastPrinted>
  <dcterms:modified xsi:type="dcterms:W3CDTF">2007-07-07T19:46:06Z</dcterms:modified>
  <cp:revision>0</cp:revision>
  <dc:subject/>
  <dc:title/>
</cp:coreProperties>
</file>